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1" sheetId="1" state="visible" r:id="rId2"/>
    <sheet name="Навчальний план" sheetId="2" state="visible" r:id="rId3"/>
  </sheets>
  <externalReferences>
    <externalReference r:id="rId4"/>
  </externalReferences>
  <definedNames>
    <definedName function="false" hidden="false" localSheetId="1" name="_xlnm.Print_Titles" vbProcedure="false">'Навчальний план'!$8:$8</definedName>
    <definedName function="false" hidden="false" localSheetId="0" name="_xlnm.Print_Area" vbProcedure="false">Титул1!$A$1:$BA$38</definedName>
    <definedName function="false" hidden="false" name="aa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1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баклавр з інформаційних систем та технологій</t>
  </si>
  <si>
    <t xml:space="preserve">" 27 "    квітня    2023 р.</t>
  </si>
  <si>
    <t xml:space="preserve">Ректор __________________</t>
  </si>
  <si>
    <t xml:space="preserve">НАВЧАЛЬНИЙ ПЛАН  </t>
  </si>
  <si>
    <t xml:space="preserve">Термін навчання: на базі повної загальної середньої освіти - 5 рок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</t>
    </r>
  </si>
  <si>
    <r>
      <rPr>
        <sz val="16"/>
        <rFont val="Times New Roman"/>
        <family val="1"/>
        <charset val="204"/>
      </rPr>
      <t xml:space="preserve"> галузь знань: </t>
    </r>
    <r>
      <rPr>
        <b val="true"/>
        <sz val="16"/>
        <rFont val="Times New Roman"/>
        <family val="1"/>
        <charset val="204"/>
      </rPr>
      <t xml:space="preserve">12 "Інформаційні технології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26 "Інформаційні системи та технології"</t>
    </r>
  </si>
  <si>
    <r>
      <rPr>
        <sz val="16"/>
        <rFont val="Times New Roman"/>
        <family val="1"/>
        <charset val="204"/>
      </rPr>
      <t xml:space="preserve">освітня програма: </t>
    </r>
    <r>
      <rPr>
        <b val="true"/>
        <sz val="16"/>
        <rFont val="Times New Roman"/>
        <family val="1"/>
        <charset val="204"/>
      </rPr>
      <t xml:space="preserve">Інформаційні системи, технології та web-дизайн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виконання кваліфікаційної роботи; А – атестація </t>
  </si>
  <si>
    <t xml:space="preserve">       II. ЗВЕДЕНІ ДАНІ ПРО БЮДЖЕТ ЧАСУ, тижні                           ІІІ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кваліф. роботи</t>
  </si>
  <si>
    <t xml:space="preserve">Атест.</t>
  </si>
  <si>
    <t xml:space="preserve">Кані-кули</t>
  </si>
  <si>
    <t xml:space="preserve">Усього</t>
  </si>
  <si>
    <t xml:space="preserve">№</t>
  </si>
  <si>
    <t xml:space="preserve">Форма атестації</t>
  </si>
  <si>
    <t xml:space="preserve">Семестр</t>
  </si>
  <si>
    <t xml:space="preserve">1</t>
  </si>
  <si>
    <t xml:space="preserve">Кваліфікаційна робота бакалавра</t>
  </si>
  <si>
    <t xml:space="preserve">10б</t>
  </si>
  <si>
    <t xml:space="preserve">11</t>
  </si>
  <si>
    <t xml:space="preserve">3</t>
  </si>
  <si>
    <t xml:space="preserve">Всього</t>
  </si>
  <si>
    <t xml:space="preserve">V. План освітнього процесу на 2023/2024 навчальний рік (заочна форма)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</t>
  </si>
  <si>
    <t xml:space="preserve">10а</t>
  </si>
  <si>
    <t xml:space="preserve">2</t>
  </si>
  <si>
    <t xml:space="preserve">1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4/0</t>
  </si>
  <si>
    <t xml:space="preserve">1.1.1.2</t>
  </si>
  <si>
    <t xml:space="preserve">1.1.1.3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 </t>
  </si>
  <si>
    <t xml:space="preserve">1.1.6</t>
  </si>
  <si>
    <t xml:space="preserve">Алгебра і геометрія</t>
  </si>
  <si>
    <t xml:space="preserve">8/4</t>
  </si>
  <si>
    <t xml:space="preserve">1.1.7</t>
  </si>
  <si>
    <t xml:space="preserve">Випадкові процеси </t>
  </si>
  <si>
    <t xml:space="preserve">8/0</t>
  </si>
  <si>
    <t xml:space="preserve">1.1.8</t>
  </si>
  <si>
    <t xml:space="preserve">Вступ до освітнього процесу</t>
  </si>
  <si>
    <t xml:space="preserve">1.1.9</t>
  </si>
  <si>
    <t xml:space="preserve">Дискретна математика</t>
  </si>
  <si>
    <t xml:space="preserve">1.1.9.1</t>
  </si>
  <si>
    <t xml:space="preserve">1.1.9.2</t>
  </si>
  <si>
    <t xml:space="preserve">1.1.10</t>
  </si>
  <si>
    <t xml:space="preserve">Диференціальні рівняння</t>
  </si>
  <si>
    <t xml:space="preserve">1.1.11</t>
  </si>
  <si>
    <t xml:space="preserve">Математична логіка і теорія алгоритмів</t>
  </si>
  <si>
    <t xml:space="preserve">1.1.12</t>
  </si>
  <si>
    <t xml:space="preserve">Математичний аналіз</t>
  </si>
  <si>
    <t xml:space="preserve">1.1.12.1</t>
  </si>
  <si>
    <t xml:space="preserve">1.1.12.2</t>
  </si>
  <si>
    <t xml:space="preserve">1.1.14</t>
  </si>
  <si>
    <t xml:space="preserve">Теорія ймовірностей та математична статистика </t>
  </si>
  <si>
    <t xml:space="preserve">1.1.15</t>
  </si>
  <si>
    <t xml:space="preserve">Фізика</t>
  </si>
  <si>
    <t xml:space="preserve">1.1.15.1</t>
  </si>
  <si>
    <t xml:space="preserve">8/2</t>
  </si>
  <si>
    <t xml:space="preserve">6/0</t>
  </si>
  <si>
    <t xml:space="preserve">14/2</t>
  </si>
  <si>
    <t xml:space="preserve">1.1.15.2</t>
  </si>
  <si>
    <t xml:space="preserve">Разом за п.1.1:</t>
  </si>
  <si>
    <t xml:space="preserve">34/10</t>
  </si>
  <si>
    <t xml:space="preserve">30/10</t>
  </si>
  <si>
    <t xml:space="preserve">32/12</t>
  </si>
  <si>
    <t xml:space="preserve">16/4</t>
  </si>
  <si>
    <t xml:space="preserve">16/0</t>
  </si>
  <si>
    <t xml:space="preserve">1.2 Цикл професійної підготовки</t>
  </si>
  <si>
    <t xml:space="preserve">1.2.1</t>
  </si>
  <si>
    <t xml:space="preserve">Алгоритми і структури даних 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8/8</t>
  </si>
  <si>
    <t xml:space="preserve">1.2.4</t>
  </si>
  <si>
    <t xml:space="preserve">Екологія</t>
  </si>
  <si>
    <t xml:space="preserve">1.2.5</t>
  </si>
  <si>
    <t xml:space="preserve">Інформатика</t>
  </si>
  <si>
    <t xml:space="preserve">4/4</t>
  </si>
  <si>
    <t xml:space="preserve">1.2.6</t>
  </si>
  <si>
    <t xml:space="preserve">Комп'ютерна графіка</t>
  </si>
  <si>
    <t xml:space="preserve">1.2.7</t>
  </si>
  <si>
    <t xml:space="preserve">Методи оптимізації та дослідження операцій</t>
  </si>
  <si>
    <t xml:space="preserve">1.2.7.1</t>
  </si>
  <si>
    <t xml:space="preserve">1.2.7.2</t>
  </si>
  <si>
    <t xml:space="preserve">1.2.7.3</t>
  </si>
  <si>
    <t xml:space="preserve">Методи оптимізації та дослідження операцій (курсова робота)</t>
  </si>
  <si>
    <t xml:space="preserve">1.2.8</t>
  </si>
  <si>
    <t xml:space="preserve">Методи штучного інтелекту</t>
  </si>
  <si>
    <t xml:space="preserve">12/4</t>
  </si>
  <si>
    <t xml:space="preserve">1.2.9</t>
  </si>
  <si>
    <t xml:space="preserve">Моделювання складних систем</t>
  </si>
  <si>
    <t xml:space="preserve">1.2.9.1</t>
  </si>
  <si>
    <t xml:space="preserve">1.2.9.2</t>
  </si>
  <si>
    <t xml:space="preserve">Моделювання складних систем (курсова робота)</t>
  </si>
  <si>
    <t xml:space="preserve">1.2.10</t>
  </si>
  <si>
    <t xml:space="preserve">Організація баз даних та знань</t>
  </si>
  <si>
    <t xml:space="preserve">1.2.10.1</t>
  </si>
  <si>
    <t xml:space="preserve">1.2.10.2</t>
  </si>
  <si>
    <t xml:space="preserve">Організація баз даних та знань (курсова робота)</t>
  </si>
  <si>
    <t xml:space="preserve">1.2.11</t>
  </si>
  <si>
    <t xml:space="preserve">Основи системного аналізу</t>
  </si>
  <si>
    <t xml:space="preserve">1.2.12</t>
  </si>
  <si>
    <t xml:space="preserve">Основи охорони праці та безпека життєдіяльності</t>
  </si>
  <si>
    <t xml:space="preserve">1.2.12.1</t>
  </si>
  <si>
    <t xml:space="preserve">Безпека життєдіяльності</t>
  </si>
  <si>
    <t xml:space="preserve">у денному плані 3 кред</t>
  </si>
  <si>
    <t xml:space="preserve">1.2.12.2</t>
  </si>
  <si>
    <t xml:space="preserve">Основи охорони праці</t>
  </si>
  <si>
    <t xml:space="preserve">1.2.13</t>
  </si>
  <si>
    <t xml:space="preserve">Програмування мобільних пристроїв</t>
  </si>
  <si>
    <t xml:space="preserve">1.2.14</t>
  </si>
  <si>
    <t xml:space="preserve">Програмування та алгоритмічні мови</t>
  </si>
  <si>
    <t xml:space="preserve">1.2.14.1</t>
  </si>
  <si>
    <t xml:space="preserve">12/0</t>
  </si>
  <si>
    <t xml:space="preserve">1.2.14.2</t>
  </si>
  <si>
    <t xml:space="preserve">1.2.15</t>
  </si>
  <si>
    <t xml:space="preserve">Теорія інформації</t>
  </si>
  <si>
    <t xml:space="preserve">1.2.16</t>
  </si>
  <si>
    <t xml:space="preserve">Інформаційні системи та технології керування</t>
  </si>
  <si>
    <t xml:space="preserve">1.2.17</t>
  </si>
  <si>
    <t xml:space="preserve">Теорія прийняття рішень</t>
  </si>
  <si>
    <t xml:space="preserve">1.2.18</t>
  </si>
  <si>
    <t xml:space="preserve">Чисельні методи</t>
  </si>
  <si>
    <t xml:space="preserve">Разом 1.3:</t>
  </si>
  <si>
    <t xml:space="preserve">20/4</t>
  </si>
  <si>
    <t xml:space="preserve">16/12</t>
  </si>
  <si>
    <t xml:space="preserve">28/12</t>
  </si>
  <si>
    <t xml:space="preserve">24/8</t>
  </si>
  <si>
    <t xml:space="preserve">20/0</t>
  </si>
  <si>
    <t xml:space="preserve">у денному плані тут 92,5 кред.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:</t>
  </si>
  <si>
    <t xml:space="preserve">1.4 Атестаціяc</t>
  </si>
  <si>
    <t xml:space="preserve">1.4</t>
  </si>
  <si>
    <t xml:space="preserve">Разом обов"язкова частина:</t>
  </si>
  <si>
    <t xml:space="preserve">46/14</t>
  </si>
  <si>
    <t xml:space="preserve">50/14</t>
  </si>
  <si>
    <t xml:space="preserve">40/20</t>
  </si>
  <si>
    <t xml:space="preserve">28/8</t>
  </si>
  <si>
    <t xml:space="preserve">24/4</t>
  </si>
  <si>
    <t xml:space="preserve">24/0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 семестр)</t>
  </si>
  <si>
    <t xml:space="preserve">Етика та естетика</t>
  </si>
  <si>
    <t xml:space="preserve">Іноземна мова</t>
  </si>
  <si>
    <t xml:space="preserve">вже є в циклі 1.1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.  Цикл професійної підготовки</t>
  </si>
  <si>
    <t xml:space="preserve">2.2.1</t>
  </si>
  <si>
    <t xml:space="preserve">Дисципліни вільного вибору (5 семестр)</t>
  </si>
  <si>
    <t xml:space="preserve">12/12</t>
  </si>
  <si>
    <t xml:space="preserve">Економіка та бізнес </t>
  </si>
  <si>
    <t xml:space="preserve">Операційні системи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6 семестр)</t>
  </si>
  <si>
    <t xml:space="preserve">16/16</t>
  </si>
  <si>
    <t xml:space="preserve">Комп'ютерні мережі</t>
  </si>
  <si>
    <t xml:space="preserve">Проектування інформаційних систем (ч.2)</t>
  </si>
  <si>
    <t xml:space="preserve">Технологія створення програмних продуктів</t>
  </si>
  <si>
    <t xml:space="preserve">Актуарні розрахунки</t>
  </si>
  <si>
    <t xml:space="preserve">Web-технології та web-дизайн</t>
  </si>
  <si>
    <t xml:space="preserve">2.2.3</t>
  </si>
  <si>
    <t xml:space="preserve">Дисципліни вільного вибору (7 семестр)</t>
  </si>
  <si>
    <t xml:space="preserve">Технологія створення програмних продуктів - курсова робота</t>
  </si>
  <si>
    <t xml:space="preserve">Інформаційні системи в економіці</t>
  </si>
  <si>
    <t xml:space="preserve">Web-технології та web-дизайн-2</t>
  </si>
  <si>
    <t xml:space="preserve">2.2.4</t>
  </si>
  <si>
    <t xml:space="preserve">Дисципліни вільного вибору (8 семестр)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5</t>
  </si>
  <si>
    <t xml:space="preserve">Дисципліни вільного вибору (9 семестр)</t>
  </si>
  <si>
    <t xml:space="preserve">16/8</t>
  </si>
  <si>
    <t xml:space="preserve">Нейромережні технології</t>
  </si>
  <si>
    <t xml:space="preserve">24</t>
  </si>
  <si>
    <t xml:space="preserve">Технології захисту інформації</t>
  </si>
  <si>
    <t xml:space="preserve">Моделювання економічної динаміки</t>
  </si>
  <si>
    <t xml:space="preserve">2.2.6</t>
  </si>
  <si>
    <t xml:space="preserve">Дисципліни вільного вибору (10а семестр)</t>
  </si>
  <si>
    <t xml:space="preserve">24/12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36</t>
  </si>
  <si>
    <t xml:space="preserve">Разом п. 2.2</t>
  </si>
  <si>
    <t xml:space="preserve">ЗАГАЛЬНА КІЛЬКІСТЬ </t>
  </si>
  <si>
    <t xml:space="preserve">семестри:</t>
  </si>
  <si>
    <t xml:space="preserve">ЗАГАЛЬНА КІЛЬКІСТЬ ГОДИН</t>
  </si>
  <si>
    <t xml:space="preserve">48/24</t>
  </si>
  <si>
    <t xml:space="preserve">32/8</t>
  </si>
  <si>
    <t xml:space="preserve">40/16</t>
  </si>
  <si>
    <t xml:space="preserve">48/28</t>
  </si>
  <si>
    <t xml:space="preserve">36/12</t>
  </si>
  <si>
    <t xml:space="preserve">48/12</t>
  </si>
  <si>
    <t xml:space="preserve"> Кількість екзаменів</t>
  </si>
  <si>
    <t xml:space="preserve"> Кількість заліків</t>
  </si>
  <si>
    <t xml:space="preserve"> Кількість курсових  робіт</t>
  </si>
  <si>
    <t xml:space="preserve"> Кількість курсових проектів</t>
  </si>
  <si>
    <t xml:space="preserve">Справка</t>
  </si>
  <si>
    <t xml:space="preserve">6+15+9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5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_ ;\-#,##0\ "/>
    <numFmt numFmtId="170" formatCode="0"/>
    <numFmt numFmtId="171" formatCode="#,##0_-;\-* #,##0_-;\ _-;_-@_-"/>
    <numFmt numFmtId="172" formatCode="0.0"/>
    <numFmt numFmtId="173" formatCode="#,##0.0_ ;\-#,##0.0\ "/>
    <numFmt numFmtId="174" formatCode="#,##0.0;\-* #,##0.0_-;\ _-;_-@_-"/>
    <numFmt numFmtId="175" formatCode="#,##0;\-* #,##0_-;\ 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</font>
    <font>
      <sz val="14"/>
      <color rgb="FF00CCFF"/>
      <name val="Times New Roman"/>
      <family val="1"/>
    </font>
    <font>
      <sz val="12"/>
      <color rgb="FF00CC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Обычный_Т_т_ТМ_бакалавр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na.latysheva/Local%20Settings/Temporary%20Internet%20Files/Content.IE5/ZPW1ZNL2/&#1048;&#1058;&#1055;%20(&#1073;&#1072;&#1079;&#1072;+&#1087;&#1077;&#1088;)%205%20&#1088;_(&#1079;&#1072;&#1086;&#1095;_&#1073;&#1072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3 (11-12)"/>
      <sheetName val="Л3 11-12 (по трим)"/>
      <sheetName val="Ар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3" activeCellId="0" sqref="A3:O3"/>
    </sheetView>
  </sheetViews>
  <sheetFormatPr defaultColWidth="3.41796875" defaultRowHeight="15.75" zeroHeight="false" outlineLevelRow="0" outlineLevelCol="0"/>
  <cols>
    <col collapsed="false" customWidth="false" hidden="false" outlineLevel="0" max="1" min="1" style="1" width="3.42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42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false" hidden="false" outlineLevel="0" max="13" min="10" style="1" width="3.42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17" min="17" style="1" width="3.42"/>
    <col collapsed="false" customWidth="true" hidden="false" outlineLevel="0" max="18" min="18" style="1" width="4.41"/>
    <col collapsed="false" customWidth="false" hidden="false" outlineLevel="0" max="33" min="19" style="1" width="3.42"/>
    <col collapsed="false" customWidth="true" hidden="false" outlineLevel="0" max="34" min="34" style="1" width="4.56"/>
    <col collapsed="false" customWidth="true" hidden="false" outlineLevel="0" max="36" min="35" style="1" width="4.14"/>
    <col collapsed="false" customWidth="false" hidden="false" outlineLevel="0" max="39" min="37" style="1" width="3.42"/>
    <col collapsed="false" customWidth="true" hidden="false" outlineLevel="0" max="40" min="40" style="1" width="4.56"/>
    <col collapsed="false" customWidth="false" hidden="false" outlineLevel="0" max="42" min="41" style="1" width="3.42"/>
    <col collapsed="false" customWidth="true" hidden="false" outlineLevel="0" max="43" min="43" style="1" width="4.56"/>
    <col collapsed="false" customWidth="true" hidden="false" outlineLevel="0" max="44" min="44" style="1" width="4.41"/>
    <col collapsed="false" customWidth="false" hidden="false" outlineLevel="0" max="45" min="45" style="1" width="3.42"/>
    <col collapsed="false" customWidth="true" hidden="false" outlineLevel="0" max="46" min="46" style="1" width="4.41"/>
    <col collapsed="false" customWidth="false" hidden="false" outlineLevel="0" max="47" min="47" style="1" width="3.42"/>
    <col collapsed="false" customWidth="true" hidden="false" outlineLevel="0" max="48" min="48" style="1" width="4.41"/>
    <col collapsed="false" customWidth="true" hidden="false" outlineLevel="0" max="49" min="49" style="1" width="4.14"/>
    <col collapsed="false" customWidth="false" hidden="false" outlineLevel="0" max="52" min="50" style="1" width="3.42"/>
    <col collapsed="false" customWidth="true" hidden="false" outlineLevel="0" max="53" min="53" style="1" width="5.13"/>
    <col collapsed="false" customWidth="false" hidden="false" outlineLevel="0" max="257" min="54" style="1" width="3.42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8" t="s">
        <v>5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14" customFormat="true" ht="17.2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4" customFormat="tru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7"/>
      <c r="BC6" s="17"/>
      <c r="BD6" s="17"/>
      <c r="BE6" s="17"/>
      <c r="BF6" s="17"/>
      <c r="BG6" s="17"/>
    </row>
    <row r="7" s="14" customFormat="true" ht="16.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8" t="s">
        <v>8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 t="s">
        <v>9</v>
      </c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</row>
    <row r="8" s="14" customFormat="true" ht="18.7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0" t="s">
        <v>11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s="14" customFormat="true" ht="20.25" hidden="false" customHeight="true" outlineLevel="0" collapsed="false">
      <c r="P9" s="20" t="s">
        <v>12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1"/>
      <c r="AM9" s="21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</row>
    <row r="10" s="14" customFormat="true" ht="20.25" hidden="false" customHeight="true" outlineLevel="0" collapsed="false">
      <c r="P10" s="20" t="s">
        <v>13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</row>
    <row r="11" s="14" customFormat="true" ht="20.25" hidden="false" customHeight="true" outlineLevel="0" collapsed="false">
      <c r="P11" s="20" t="s">
        <v>14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s="14" customFormat="true" ht="6" hidden="false" customHeight="true" outlineLevel="0" collapsed="false"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  <row r="13" s="14" customFormat="true" ht="1.5" hidden="true" customHeight="true" outlineLevel="0" collapsed="false"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4" customFormat="true" ht="20.25" hidden="false" customHeight="true" outlineLevel="0" collapsed="false">
      <c r="P14" s="25" t="s">
        <v>15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4" customFormat="true" ht="12" hidden="false" customHeight="true" outlineLevel="0" collapsed="false"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4" customFormat="true" ht="18.75" hidden="false" customHeight="false" outlineLevel="0" collapsed="false">
      <c r="A16" s="27" t="s">
        <v>1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1.25" hidden="false" customHeight="true" outlineLevel="0" collapsed="false"/>
    <row r="18" customFormat="false" ht="18" hidden="false" customHeight="true" outlineLevel="0" collapsed="false">
      <c r="A18" s="28" t="s">
        <v>17</v>
      </c>
      <c r="B18" s="29" t="s">
        <v>18</v>
      </c>
      <c r="C18" s="29"/>
      <c r="D18" s="29"/>
      <c r="E18" s="29"/>
      <c r="F18" s="29" t="s">
        <v>19</v>
      </c>
      <c r="G18" s="29"/>
      <c r="H18" s="29"/>
      <c r="I18" s="29"/>
      <c r="J18" s="29" t="s">
        <v>20</v>
      </c>
      <c r="K18" s="29"/>
      <c r="L18" s="29"/>
      <c r="M18" s="29"/>
      <c r="N18" s="29" t="s">
        <v>21</v>
      </c>
      <c r="O18" s="29"/>
      <c r="P18" s="29"/>
      <c r="Q18" s="29"/>
      <c r="R18" s="29"/>
      <c r="S18" s="29" t="s">
        <v>22</v>
      </c>
      <c r="T18" s="29"/>
      <c r="U18" s="29"/>
      <c r="V18" s="29"/>
      <c r="W18" s="29"/>
      <c r="X18" s="29" t="s">
        <v>23</v>
      </c>
      <c r="Y18" s="29"/>
      <c r="Z18" s="29"/>
      <c r="AA18" s="29"/>
      <c r="AB18" s="29" t="s">
        <v>24</v>
      </c>
      <c r="AC18" s="29"/>
      <c r="AD18" s="29"/>
      <c r="AE18" s="29"/>
      <c r="AF18" s="29" t="s">
        <v>25</v>
      </c>
      <c r="AG18" s="29"/>
      <c r="AH18" s="29"/>
      <c r="AI18" s="29"/>
      <c r="AJ18" s="29" t="s">
        <v>26</v>
      </c>
      <c r="AK18" s="29"/>
      <c r="AL18" s="29"/>
      <c r="AM18" s="29"/>
      <c r="AN18" s="29"/>
      <c r="AO18" s="29" t="s">
        <v>27</v>
      </c>
      <c r="AP18" s="29"/>
      <c r="AQ18" s="29"/>
      <c r="AR18" s="29"/>
      <c r="AS18" s="29" t="s">
        <v>28</v>
      </c>
      <c r="AT18" s="29"/>
      <c r="AU18" s="29"/>
      <c r="AV18" s="29"/>
      <c r="AW18" s="29"/>
      <c r="AX18" s="30" t="s">
        <v>29</v>
      </c>
      <c r="AY18" s="30"/>
      <c r="AZ18" s="30"/>
      <c r="BA18" s="30"/>
    </row>
    <row r="19" s="31" customFormat="true" ht="20.25" hidden="false" customHeight="true" outlineLevel="0" collapsed="false">
      <c r="A19" s="28"/>
      <c r="B19" s="29" t="n">
        <v>1</v>
      </c>
      <c r="C19" s="29" t="n">
        <v>2</v>
      </c>
      <c r="D19" s="29" t="n">
        <v>3</v>
      </c>
      <c r="E19" s="29" t="n">
        <v>4</v>
      </c>
      <c r="F19" s="29" t="n">
        <v>5</v>
      </c>
      <c r="G19" s="29" t="n">
        <v>6</v>
      </c>
      <c r="H19" s="29" t="n">
        <v>7</v>
      </c>
      <c r="I19" s="29" t="n">
        <v>8</v>
      </c>
      <c r="J19" s="29" t="n">
        <v>9</v>
      </c>
      <c r="K19" s="29" t="n">
        <v>10</v>
      </c>
      <c r="L19" s="29" t="n">
        <v>11</v>
      </c>
      <c r="M19" s="29" t="n">
        <v>12</v>
      </c>
      <c r="N19" s="29" t="n">
        <v>13</v>
      </c>
      <c r="O19" s="29" t="n">
        <v>14</v>
      </c>
      <c r="P19" s="29" t="n">
        <v>15</v>
      </c>
      <c r="Q19" s="29" t="n">
        <v>16</v>
      </c>
      <c r="R19" s="29" t="n">
        <v>17</v>
      </c>
      <c r="S19" s="29" t="n">
        <v>18</v>
      </c>
      <c r="T19" s="29" t="n">
        <v>19</v>
      </c>
      <c r="U19" s="29" t="n">
        <v>20</v>
      </c>
      <c r="V19" s="29" t="n">
        <v>21</v>
      </c>
      <c r="W19" s="29" t="n">
        <v>22</v>
      </c>
      <c r="X19" s="29" t="n">
        <v>23</v>
      </c>
      <c r="Y19" s="29" t="n">
        <v>24</v>
      </c>
      <c r="Z19" s="29" t="n">
        <v>25</v>
      </c>
      <c r="AA19" s="29" t="n">
        <v>26</v>
      </c>
      <c r="AB19" s="29" t="n">
        <v>27</v>
      </c>
      <c r="AC19" s="29" t="n">
        <v>28</v>
      </c>
      <c r="AD19" s="29" t="n">
        <v>29</v>
      </c>
      <c r="AE19" s="29" t="n">
        <v>30</v>
      </c>
      <c r="AF19" s="29" t="n">
        <v>31</v>
      </c>
      <c r="AG19" s="29" t="n">
        <v>32</v>
      </c>
      <c r="AH19" s="29" t="n">
        <v>33</v>
      </c>
      <c r="AI19" s="29" t="n">
        <v>34</v>
      </c>
      <c r="AJ19" s="29" t="n">
        <v>35</v>
      </c>
      <c r="AK19" s="29" t="n">
        <v>36</v>
      </c>
      <c r="AL19" s="29" t="n">
        <v>37</v>
      </c>
      <c r="AM19" s="29" t="n">
        <v>38</v>
      </c>
      <c r="AN19" s="29" t="n">
        <v>39</v>
      </c>
      <c r="AO19" s="29" t="n">
        <v>40</v>
      </c>
      <c r="AP19" s="29" t="n">
        <v>41</v>
      </c>
      <c r="AQ19" s="29" t="n">
        <v>42</v>
      </c>
      <c r="AR19" s="29" t="n">
        <v>43</v>
      </c>
      <c r="AS19" s="29" t="n">
        <v>44</v>
      </c>
      <c r="AT19" s="29" t="n">
        <v>45</v>
      </c>
      <c r="AU19" s="29" t="n">
        <v>46</v>
      </c>
      <c r="AV19" s="29" t="n">
        <v>47</v>
      </c>
      <c r="AW19" s="29" t="n">
        <v>48</v>
      </c>
      <c r="AX19" s="29" t="n">
        <v>49</v>
      </c>
      <c r="AY19" s="29" t="n">
        <v>50</v>
      </c>
      <c r="AZ19" s="29" t="n">
        <v>51</v>
      </c>
      <c r="BA19" s="29" t="n">
        <v>52</v>
      </c>
    </row>
    <row r="20" customFormat="false" ht="20.1" hidden="false" customHeight="true" outlineLevel="0" collapsed="false">
      <c r="A20" s="32" t="s">
        <v>30</v>
      </c>
      <c r="B20" s="33" t="s">
        <v>31</v>
      </c>
      <c r="C20" s="34"/>
      <c r="D20" s="33"/>
      <c r="E20" s="33"/>
      <c r="F20" s="33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3" t="s">
        <v>32</v>
      </c>
      <c r="R20" s="33" t="s">
        <v>31</v>
      </c>
      <c r="S20" s="33" t="s">
        <v>33</v>
      </c>
      <c r="T20" s="33" t="s">
        <v>33</v>
      </c>
      <c r="U20" s="33"/>
      <c r="V20" s="33"/>
      <c r="W20" s="33"/>
      <c r="X20" s="33"/>
      <c r="Y20" s="33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3"/>
      <c r="AQ20" s="33" t="s">
        <v>32</v>
      </c>
      <c r="AR20" s="33" t="s">
        <v>33</v>
      </c>
      <c r="AS20" s="33" t="s">
        <v>33</v>
      </c>
      <c r="AT20" s="33" t="s">
        <v>33</v>
      </c>
      <c r="AU20" s="33" t="s">
        <v>33</v>
      </c>
      <c r="AV20" s="33" t="s">
        <v>33</v>
      </c>
      <c r="AW20" s="33" t="s">
        <v>33</v>
      </c>
      <c r="AX20" s="33" t="s">
        <v>33</v>
      </c>
      <c r="AY20" s="33" t="s">
        <v>33</v>
      </c>
      <c r="AZ20" s="33" t="s">
        <v>33</v>
      </c>
      <c r="BA20" s="33" t="s">
        <v>33</v>
      </c>
    </row>
    <row r="21" customFormat="false" ht="20.1" hidden="false" customHeight="true" outlineLevel="0" collapsed="false">
      <c r="A21" s="34" t="s">
        <v>34</v>
      </c>
      <c r="B21" s="33" t="s">
        <v>31</v>
      </c>
      <c r="C21" s="34"/>
      <c r="D21" s="34"/>
      <c r="E21" s="34"/>
      <c r="F21" s="33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3" t="s">
        <v>32</v>
      </c>
      <c r="R21" s="33" t="s">
        <v>31</v>
      </c>
      <c r="S21" s="33" t="s">
        <v>33</v>
      </c>
      <c r="T21" s="33" t="s">
        <v>33</v>
      </c>
      <c r="U21" s="33"/>
      <c r="V21" s="33"/>
      <c r="W21" s="33"/>
      <c r="X21" s="33"/>
      <c r="Y21" s="33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3"/>
      <c r="AQ21" s="33" t="s">
        <v>32</v>
      </c>
      <c r="AR21" s="33" t="s">
        <v>33</v>
      </c>
      <c r="AS21" s="33" t="s">
        <v>33</v>
      </c>
      <c r="AT21" s="33" t="s">
        <v>33</v>
      </c>
      <c r="AU21" s="33" t="s">
        <v>33</v>
      </c>
      <c r="AV21" s="33" t="s">
        <v>33</v>
      </c>
      <c r="AW21" s="33" t="s">
        <v>33</v>
      </c>
      <c r="AX21" s="33" t="s">
        <v>33</v>
      </c>
      <c r="AY21" s="33" t="s">
        <v>33</v>
      </c>
      <c r="AZ21" s="33" t="s">
        <v>33</v>
      </c>
      <c r="BA21" s="33" t="s">
        <v>33</v>
      </c>
    </row>
    <row r="22" customFormat="false" ht="20.1" hidden="false" customHeight="true" outlineLevel="0" collapsed="false">
      <c r="A22" s="34" t="s">
        <v>35</v>
      </c>
      <c r="B22" s="33" t="s">
        <v>31</v>
      </c>
      <c r="C22" s="34" t="s">
        <v>36</v>
      </c>
      <c r="D22" s="34"/>
      <c r="E22" s="34"/>
      <c r="F22" s="33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3" t="s">
        <v>32</v>
      </c>
      <c r="R22" s="33" t="s">
        <v>37</v>
      </c>
      <c r="S22" s="33" t="s">
        <v>31</v>
      </c>
      <c r="T22" s="33" t="s">
        <v>33</v>
      </c>
      <c r="U22" s="33"/>
      <c r="V22" s="33"/>
      <c r="W22" s="33"/>
      <c r="X22" s="33"/>
      <c r="Y22" s="33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 t="s">
        <v>38</v>
      </c>
      <c r="AQ22" s="33" t="s">
        <v>32</v>
      </c>
      <c r="AR22" s="33" t="s">
        <v>33</v>
      </c>
      <c r="AS22" s="33" t="s">
        <v>33</v>
      </c>
      <c r="AT22" s="33" t="s">
        <v>33</v>
      </c>
      <c r="AU22" s="33" t="s">
        <v>33</v>
      </c>
      <c r="AV22" s="33" t="s">
        <v>33</v>
      </c>
      <c r="AW22" s="33" t="s">
        <v>33</v>
      </c>
      <c r="AX22" s="33" t="s">
        <v>33</v>
      </c>
      <c r="AY22" s="33" t="s">
        <v>33</v>
      </c>
      <c r="AZ22" s="33" t="s">
        <v>33</v>
      </c>
      <c r="BA22" s="33" t="s">
        <v>33</v>
      </c>
    </row>
    <row r="23" customFormat="false" ht="20.1" hidden="false" customHeight="true" outlineLevel="0" collapsed="false">
      <c r="A23" s="34" t="s">
        <v>39</v>
      </c>
      <c r="B23" s="33" t="s">
        <v>31</v>
      </c>
      <c r="C23" s="34" t="s">
        <v>36</v>
      </c>
      <c r="D23" s="34"/>
      <c r="E23" s="34"/>
      <c r="F23" s="33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3" t="s">
        <v>32</v>
      </c>
      <c r="R23" s="33" t="s">
        <v>37</v>
      </c>
      <c r="S23" s="33" t="s">
        <v>31</v>
      </c>
      <c r="T23" s="33" t="s">
        <v>33</v>
      </c>
      <c r="U23" s="33"/>
      <c r="V23" s="33"/>
      <c r="W23" s="33"/>
      <c r="X23" s="33"/>
      <c r="Y23" s="33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 t="s">
        <v>38</v>
      </c>
      <c r="AQ23" s="33" t="s">
        <v>32</v>
      </c>
      <c r="AR23" s="33" t="s">
        <v>33</v>
      </c>
      <c r="AS23" s="33" t="s">
        <v>33</v>
      </c>
      <c r="AT23" s="33" t="s">
        <v>33</v>
      </c>
      <c r="AU23" s="33" t="s">
        <v>33</v>
      </c>
      <c r="AV23" s="33" t="s">
        <v>33</v>
      </c>
      <c r="AW23" s="33" t="s">
        <v>33</v>
      </c>
      <c r="AX23" s="33" t="s">
        <v>33</v>
      </c>
      <c r="AY23" s="33" t="s">
        <v>33</v>
      </c>
      <c r="AZ23" s="33" t="s">
        <v>33</v>
      </c>
      <c r="BA23" s="33" t="s">
        <v>33</v>
      </c>
    </row>
    <row r="24" customFormat="false" ht="20.1" hidden="false" customHeight="true" outlineLevel="0" collapsed="false">
      <c r="A24" s="34" t="s">
        <v>40</v>
      </c>
      <c r="B24" s="33" t="s">
        <v>31</v>
      </c>
      <c r="C24" s="34" t="s">
        <v>36</v>
      </c>
      <c r="D24" s="34"/>
      <c r="E24" s="34"/>
      <c r="F24" s="33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 t="s">
        <v>32</v>
      </c>
      <c r="R24" s="33" t="s">
        <v>37</v>
      </c>
      <c r="S24" s="34" t="s">
        <v>31</v>
      </c>
      <c r="T24" s="34" t="s">
        <v>33</v>
      </c>
      <c r="U24" s="36"/>
      <c r="V24" s="33"/>
      <c r="W24" s="35"/>
      <c r="X24" s="35"/>
      <c r="Y24" s="35"/>
      <c r="Z24" s="35"/>
      <c r="AA24" s="35"/>
      <c r="AB24" s="35"/>
      <c r="AC24" s="33"/>
      <c r="AD24" s="33" t="s">
        <v>38</v>
      </c>
      <c r="AE24" s="36" t="s">
        <v>32</v>
      </c>
      <c r="AF24" s="36" t="s">
        <v>41</v>
      </c>
      <c r="AG24" s="36" t="s">
        <v>41</v>
      </c>
      <c r="AH24" s="33" t="s">
        <v>41</v>
      </c>
      <c r="AI24" s="36" t="s">
        <v>42</v>
      </c>
      <c r="AJ24" s="36" t="s">
        <v>42</v>
      </c>
      <c r="AK24" s="36" t="s">
        <v>42</v>
      </c>
      <c r="AL24" s="36" t="s">
        <v>42</v>
      </c>
      <c r="AM24" s="36" t="s">
        <v>42</v>
      </c>
      <c r="AN24" s="36" t="s">
        <v>42</v>
      </c>
      <c r="AO24" s="36" t="s">
        <v>42</v>
      </c>
      <c r="AP24" s="36" t="s">
        <v>42</v>
      </c>
      <c r="AQ24" s="36" t="s">
        <v>43</v>
      </c>
      <c r="AR24" s="36" t="s">
        <v>43</v>
      </c>
      <c r="AS24" s="36" t="s">
        <v>44</v>
      </c>
      <c r="AT24" s="33" t="s">
        <v>44</v>
      </c>
      <c r="AU24" s="33" t="s">
        <v>44</v>
      </c>
      <c r="AV24" s="33" t="s">
        <v>44</v>
      </c>
      <c r="AW24" s="33" t="s">
        <v>44</v>
      </c>
      <c r="AX24" s="33" t="s">
        <v>44</v>
      </c>
      <c r="AY24" s="33" t="s">
        <v>44</v>
      </c>
      <c r="AZ24" s="33" t="s">
        <v>44</v>
      </c>
      <c r="BA24" s="33" t="s">
        <v>44</v>
      </c>
    </row>
    <row r="25" customFormat="false" ht="9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</row>
    <row r="26" s="37" customFormat="true" ht="15.75" hidden="false" customHeight="true" outlineLevel="0" collapsed="false">
      <c r="A26" s="38" t="s">
        <v>4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1"/>
    </row>
    <row r="27" customFormat="false" ht="18.75" hidden="false" customHeight="true" outlineLevel="0" collapsed="false"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14"/>
      <c r="X27" s="14"/>
      <c r="Y27" s="39"/>
      <c r="Z27" s="39"/>
      <c r="AA27" s="39"/>
      <c r="AB27" s="39"/>
      <c r="AC27" s="39"/>
      <c r="AD27" s="39"/>
      <c r="AE27" s="14"/>
      <c r="AF27" s="14"/>
      <c r="AG27" s="39"/>
      <c r="AH27" s="39"/>
      <c r="AI27" s="39"/>
      <c r="AJ27" s="39"/>
      <c r="AK27" s="14"/>
      <c r="AL27" s="14"/>
      <c r="AM27" s="39"/>
      <c r="AN27" s="39"/>
      <c r="AO27" s="39"/>
      <c r="AP27" s="39"/>
      <c r="AQ27" s="17"/>
      <c r="AR27" s="14"/>
      <c r="AS27" s="40"/>
      <c r="AT27" s="41"/>
      <c r="AU27" s="41"/>
      <c r="AV27" s="41"/>
      <c r="AW27" s="41"/>
      <c r="AX27" s="14"/>
      <c r="AY27" s="42"/>
      <c r="AZ27" s="42"/>
      <c r="BA27" s="42"/>
    </row>
    <row r="28" customFormat="false" ht="18.75" hidden="false" customHeight="true" outlineLevel="0" collapsed="false">
      <c r="A28" s="43" t="s">
        <v>4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5"/>
      <c r="AX28" s="45"/>
      <c r="AY28" s="45"/>
      <c r="AZ28" s="45"/>
      <c r="BA28" s="14"/>
    </row>
    <row r="29" customFormat="false" ht="11.2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14"/>
    </row>
    <row r="30" customFormat="false" ht="18.75" hidden="false" customHeight="true" outlineLevel="0" collapsed="false">
      <c r="A30" s="48" t="s">
        <v>17</v>
      </c>
      <c r="B30" s="48"/>
      <c r="C30" s="49" t="s">
        <v>47</v>
      </c>
      <c r="D30" s="49"/>
      <c r="E30" s="49"/>
      <c r="F30" s="49"/>
      <c r="G30" s="50" t="s">
        <v>48</v>
      </c>
      <c r="H30" s="50"/>
      <c r="I30" s="50"/>
      <c r="J30" s="50" t="s">
        <v>49</v>
      </c>
      <c r="K30" s="50"/>
      <c r="L30" s="50"/>
      <c r="M30" s="50"/>
      <c r="N30" s="50" t="s">
        <v>50</v>
      </c>
      <c r="O30" s="50"/>
      <c r="P30" s="50"/>
      <c r="Q30" s="51" t="s">
        <v>51</v>
      </c>
      <c r="R30" s="51"/>
      <c r="S30" s="51"/>
      <c r="T30" s="50" t="s">
        <v>52</v>
      </c>
      <c r="U30" s="50"/>
      <c r="V30" s="50"/>
      <c r="W30" s="50" t="s">
        <v>53</v>
      </c>
      <c r="X30" s="50"/>
      <c r="Y30" s="50"/>
      <c r="Z30" s="52"/>
      <c r="AA30" s="53" t="s">
        <v>54</v>
      </c>
      <c r="AB30" s="53"/>
      <c r="AC30" s="53"/>
      <c r="AD30" s="53"/>
      <c r="AE30" s="53"/>
      <c r="AF30" s="53"/>
      <c r="AG30" s="53"/>
      <c r="AH30" s="54" t="s">
        <v>55</v>
      </c>
      <c r="AI30" s="54"/>
      <c r="AJ30" s="54"/>
      <c r="AK30" s="54"/>
      <c r="AL30" s="54"/>
      <c r="AM30" s="54"/>
      <c r="AN30" s="55" t="s">
        <v>56</v>
      </c>
      <c r="AO30" s="55"/>
      <c r="AP30" s="55"/>
      <c r="AQ30" s="55"/>
      <c r="AR30" s="55"/>
      <c r="AS30" s="56"/>
      <c r="AT30" s="57"/>
      <c r="AU30" s="57"/>
      <c r="AV30" s="57"/>
      <c r="AW30" s="57"/>
      <c r="AX30" s="56"/>
      <c r="AY30" s="58"/>
      <c r="AZ30" s="58"/>
      <c r="BA30" s="58"/>
    </row>
    <row r="31" customFormat="false" ht="18.75" hidden="false" customHeight="true" outlineLevel="0" collapsed="false">
      <c r="A31" s="48"/>
      <c r="B31" s="48"/>
      <c r="C31" s="49"/>
      <c r="D31" s="49"/>
      <c r="E31" s="49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1"/>
      <c r="R31" s="51"/>
      <c r="S31" s="51"/>
      <c r="T31" s="50"/>
      <c r="U31" s="50"/>
      <c r="V31" s="50"/>
      <c r="W31" s="50"/>
      <c r="X31" s="50"/>
      <c r="Y31" s="50"/>
      <c r="Z31" s="52"/>
      <c r="AA31" s="53"/>
      <c r="AB31" s="53"/>
      <c r="AC31" s="53"/>
      <c r="AD31" s="53"/>
      <c r="AE31" s="53"/>
      <c r="AF31" s="53"/>
      <c r="AG31" s="53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7"/>
      <c r="AT31" s="57"/>
      <c r="AU31" s="57"/>
      <c r="AV31" s="57"/>
      <c r="AW31" s="57"/>
      <c r="AX31" s="58"/>
      <c r="AY31" s="58"/>
      <c r="AZ31" s="58"/>
      <c r="BA31" s="58"/>
    </row>
    <row r="32" customFormat="false" ht="26.25" hidden="false" customHeight="true" outlineLevel="0" collapsed="false">
      <c r="A32" s="48"/>
      <c r="B32" s="48"/>
      <c r="C32" s="49"/>
      <c r="D32" s="49"/>
      <c r="E32" s="49"/>
      <c r="F32" s="49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1"/>
      <c r="R32" s="51"/>
      <c r="S32" s="51"/>
      <c r="T32" s="50"/>
      <c r="U32" s="50"/>
      <c r="V32" s="50"/>
      <c r="W32" s="50"/>
      <c r="X32" s="50"/>
      <c r="Y32" s="50"/>
      <c r="Z32" s="52"/>
      <c r="AA32" s="53"/>
      <c r="AB32" s="53"/>
      <c r="AC32" s="53"/>
      <c r="AD32" s="53"/>
      <c r="AE32" s="53"/>
      <c r="AF32" s="53"/>
      <c r="AG32" s="53"/>
      <c r="AH32" s="54"/>
      <c r="AI32" s="54"/>
      <c r="AJ32" s="54"/>
      <c r="AK32" s="54"/>
      <c r="AL32" s="54"/>
      <c r="AM32" s="54"/>
      <c r="AN32" s="55"/>
      <c r="AO32" s="55"/>
      <c r="AP32" s="55"/>
      <c r="AQ32" s="55"/>
      <c r="AR32" s="55"/>
      <c r="AS32" s="57"/>
      <c r="AT32" s="57"/>
      <c r="AU32" s="57"/>
      <c r="AV32" s="57"/>
      <c r="AW32" s="57"/>
      <c r="AX32" s="58"/>
      <c r="AY32" s="58"/>
      <c r="AZ32" s="58"/>
      <c r="BA32" s="58"/>
    </row>
    <row r="33" customFormat="false" ht="31.5" hidden="false" customHeight="true" outlineLevel="0" collapsed="false">
      <c r="A33" s="59" t="s">
        <v>30</v>
      </c>
      <c r="B33" s="59"/>
      <c r="C33" s="59" t="n">
        <v>36</v>
      </c>
      <c r="D33" s="59"/>
      <c r="E33" s="59"/>
      <c r="F33" s="59"/>
      <c r="G33" s="59" t="n">
        <v>2</v>
      </c>
      <c r="H33" s="59"/>
      <c r="I33" s="59"/>
      <c r="J33" s="59" t="n">
        <v>2</v>
      </c>
      <c r="K33" s="59"/>
      <c r="L33" s="59"/>
      <c r="M33" s="59"/>
      <c r="N33" s="59"/>
      <c r="O33" s="59"/>
      <c r="P33" s="59"/>
      <c r="Q33" s="54"/>
      <c r="R33" s="54"/>
      <c r="S33" s="54"/>
      <c r="T33" s="59" t="n">
        <v>12</v>
      </c>
      <c r="U33" s="59"/>
      <c r="V33" s="59"/>
      <c r="W33" s="59" t="n">
        <f aca="false">C33+G33+J33+N33+Q33+T33</f>
        <v>52</v>
      </c>
      <c r="X33" s="59"/>
      <c r="Y33" s="59"/>
      <c r="Z33" s="52"/>
      <c r="AA33" s="60" t="s">
        <v>57</v>
      </c>
      <c r="AB33" s="60"/>
      <c r="AC33" s="60"/>
      <c r="AD33" s="60"/>
      <c r="AE33" s="60"/>
      <c r="AF33" s="60"/>
      <c r="AG33" s="60"/>
      <c r="AH33" s="59" t="s">
        <v>58</v>
      </c>
      <c r="AI33" s="59"/>
      <c r="AJ33" s="59"/>
      <c r="AK33" s="59"/>
      <c r="AL33" s="59"/>
      <c r="AM33" s="59"/>
      <c r="AN33" s="59" t="s">
        <v>59</v>
      </c>
      <c r="AO33" s="59"/>
      <c r="AP33" s="59"/>
      <c r="AQ33" s="59"/>
      <c r="AR33" s="59"/>
      <c r="AS33" s="61"/>
      <c r="AT33" s="61"/>
      <c r="AU33" s="61"/>
      <c r="AV33" s="61"/>
      <c r="AW33" s="61"/>
      <c r="AX33" s="62"/>
      <c r="AY33" s="63"/>
      <c r="AZ33" s="63"/>
      <c r="BA33" s="63"/>
    </row>
    <row r="34" customFormat="false" ht="18.75" hidden="false" customHeight="true" outlineLevel="0" collapsed="false">
      <c r="A34" s="59" t="s">
        <v>34</v>
      </c>
      <c r="B34" s="59"/>
      <c r="C34" s="59" t="n">
        <v>36</v>
      </c>
      <c r="D34" s="59"/>
      <c r="E34" s="59"/>
      <c r="F34" s="59"/>
      <c r="G34" s="59" t="n">
        <v>2</v>
      </c>
      <c r="H34" s="59"/>
      <c r="I34" s="59"/>
      <c r="J34" s="59" t="n">
        <v>2</v>
      </c>
      <c r="K34" s="59"/>
      <c r="L34" s="59"/>
      <c r="M34" s="59"/>
      <c r="N34" s="59"/>
      <c r="O34" s="59"/>
      <c r="P34" s="59"/>
      <c r="Q34" s="54"/>
      <c r="R34" s="54"/>
      <c r="S34" s="54"/>
      <c r="T34" s="59" t="n">
        <v>12</v>
      </c>
      <c r="U34" s="59"/>
      <c r="V34" s="59"/>
      <c r="W34" s="59" t="n">
        <f aca="false">C34+G34+J34+N34+Q34+T34</f>
        <v>52</v>
      </c>
      <c r="X34" s="59"/>
      <c r="Y34" s="59"/>
      <c r="Z34" s="52"/>
      <c r="AA34" s="60"/>
      <c r="AB34" s="60"/>
      <c r="AC34" s="60"/>
      <c r="AD34" s="60"/>
      <c r="AE34" s="60"/>
      <c r="AF34" s="60"/>
      <c r="AG34" s="60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64"/>
      <c r="AT34" s="52"/>
      <c r="AU34" s="52"/>
      <c r="AV34" s="52"/>
      <c r="AW34" s="52"/>
      <c r="AX34" s="64"/>
      <c r="AY34" s="64"/>
      <c r="AZ34" s="64"/>
      <c r="BA34" s="65"/>
    </row>
    <row r="35" customFormat="false" ht="18.75" hidden="false" customHeight="true" outlineLevel="0" collapsed="false">
      <c r="A35" s="59" t="s">
        <v>35</v>
      </c>
      <c r="B35" s="59"/>
      <c r="C35" s="59" t="n">
        <v>35</v>
      </c>
      <c r="D35" s="59"/>
      <c r="E35" s="59"/>
      <c r="F35" s="59"/>
      <c r="G35" s="59" t="n">
        <v>3</v>
      </c>
      <c r="H35" s="59"/>
      <c r="I35" s="59"/>
      <c r="J35" s="59" t="n">
        <v>3</v>
      </c>
      <c r="K35" s="59"/>
      <c r="L35" s="59"/>
      <c r="M35" s="59"/>
      <c r="N35" s="59"/>
      <c r="O35" s="59"/>
      <c r="P35" s="59"/>
      <c r="Q35" s="54"/>
      <c r="R35" s="54"/>
      <c r="S35" s="54"/>
      <c r="T35" s="59" t="n">
        <v>11</v>
      </c>
      <c r="U35" s="59"/>
      <c r="V35" s="59"/>
      <c r="W35" s="59" t="n">
        <f aca="false">C35+G35+J35+N35+Q35+T35</f>
        <v>52</v>
      </c>
      <c r="X35" s="59"/>
      <c r="Y35" s="59"/>
      <c r="Z35" s="52"/>
      <c r="AA35" s="66"/>
      <c r="AB35" s="67"/>
      <c r="AC35" s="67"/>
      <c r="AD35" s="67"/>
      <c r="AE35" s="67"/>
      <c r="AF35" s="67"/>
      <c r="AG35" s="67"/>
      <c r="AH35" s="68"/>
      <c r="AI35" s="68"/>
      <c r="AJ35" s="68"/>
      <c r="AK35" s="69"/>
      <c r="AL35" s="69"/>
      <c r="AM35" s="69"/>
      <c r="AN35" s="70"/>
      <c r="AO35" s="71"/>
      <c r="AP35" s="71"/>
      <c r="AQ35" s="71"/>
      <c r="AR35" s="71"/>
      <c r="AS35" s="71"/>
      <c r="AT35" s="71"/>
      <c r="AU35" s="71"/>
      <c r="AV35" s="71"/>
      <c r="AW35" s="71"/>
      <c r="AX35" s="72"/>
      <c r="AY35" s="72"/>
      <c r="AZ35" s="72"/>
      <c r="BA35" s="72"/>
    </row>
    <row r="36" customFormat="false" ht="18.75" hidden="false" customHeight="true" outlineLevel="0" collapsed="false">
      <c r="A36" s="59" t="s">
        <v>39</v>
      </c>
      <c r="B36" s="59"/>
      <c r="C36" s="59" t="n">
        <v>35</v>
      </c>
      <c r="D36" s="59"/>
      <c r="E36" s="59"/>
      <c r="F36" s="59"/>
      <c r="G36" s="59" t="n">
        <v>3</v>
      </c>
      <c r="H36" s="59"/>
      <c r="I36" s="59"/>
      <c r="J36" s="59" t="n">
        <v>3</v>
      </c>
      <c r="K36" s="59"/>
      <c r="L36" s="59"/>
      <c r="M36" s="59"/>
      <c r="N36" s="59"/>
      <c r="O36" s="59"/>
      <c r="P36" s="59"/>
      <c r="Q36" s="73"/>
      <c r="R36" s="73"/>
      <c r="S36" s="73"/>
      <c r="T36" s="74" t="s">
        <v>60</v>
      </c>
      <c r="U36" s="74"/>
      <c r="V36" s="74"/>
      <c r="W36" s="59" t="n">
        <f aca="false">C36+G36+J36+N36+Q36+T36</f>
        <v>52</v>
      </c>
      <c r="X36" s="59"/>
      <c r="Y36" s="59"/>
      <c r="Z36" s="52"/>
      <c r="AA36" s="75"/>
      <c r="AB36" s="75"/>
      <c r="AC36" s="75"/>
      <c r="AD36" s="75"/>
      <c r="AE36" s="75"/>
      <c r="AF36" s="75"/>
      <c r="AG36" s="75"/>
      <c r="AH36" s="76"/>
      <c r="AI36" s="76"/>
      <c r="AJ36" s="76"/>
      <c r="AK36" s="77"/>
      <c r="AL36" s="77"/>
      <c r="AM36" s="77"/>
      <c r="AN36" s="78"/>
      <c r="AO36" s="71"/>
      <c r="AP36" s="71"/>
      <c r="AQ36" s="71"/>
      <c r="AR36" s="71"/>
      <c r="AS36" s="71"/>
      <c r="AT36" s="71"/>
      <c r="AU36" s="71"/>
      <c r="AV36" s="71"/>
      <c r="AW36" s="71"/>
      <c r="AX36" s="67"/>
      <c r="AY36" s="67"/>
      <c r="AZ36" s="67"/>
      <c r="BA36" s="67"/>
    </row>
    <row r="37" customFormat="false" ht="18.75" hidden="false" customHeight="true" outlineLevel="0" collapsed="false">
      <c r="A37" s="59" t="s">
        <v>40</v>
      </c>
      <c r="B37" s="59"/>
      <c r="C37" s="59" t="n">
        <v>23</v>
      </c>
      <c r="D37" s="59"/>
      <c r="E37" s="59"/>
      <c r="F37" s="59"/>
      <c r="G37" s="59" t="n">
        <v>3</v>
      </c>
      <c r="H37" s="59"/>
      <c r="I37" s="59"/>
      <c r="J37" s="74" t="s">
        <v>61</v>
      </c>
      <c r="K37" s="74"/>
      <c r="L37" s="74"/>
      <c r="M37" s="74"/>
      <c r="N37" s="59" t="n">
        <v>11</v>
      </c>
      <c r="O37" s="59"/>
      <c r="P37" s="59"/>
      <c r="Q37" s="73" t="n">
        <v>2</v>
      </c>
      <c r="R37" s="73"/>
      <c r="S37" s="73"/>
      <c r="T37" s="59" t="n">
        <v>1</v>
      </c>
      <c r="U37" s="59"/>
      <c r="V37" s="59"/>
      <c r="W37" s="59" t="n">
        <f aca="false">C37+G37+J37+N37+Q37+T37</f>
        <v>43</v>
      </c>
      <c r="X37" s="59"/>
      <c r="Y37" s="59"/>
      <c r="Z37" s="52"/>
      <c r="AA37" s="79"/>
      <c r="AB37" s="79"/>
      <c r="AC37" s="79"/>
      <c r="AD37" s="79"/>
      <c r="AE37" s="79"/>
      <c r="AF37" s="79"/>
      <c r="AG37" s="79"/>
      <c r="AH37" s="80"/>
      <c r="AI37" s="80"/>
      <c r="AJ37" s="80"/>
      <c r="AK37" s="77"/>
      <c r="AL37" s="77"/>
      <c r="AM37" s="77"/>
      <c r="AN37" s="81"/>
      <c r="AO37" s="82"/>
      <c r="AP37" s="82"/>
      <c r="AQ37" s="82"/>
      <c r="AR37" s="82"/>
      <c r="AS37" s="83"/>
      <c r="AT37" s="83"/>
      <c r="AU37" s="83"/>
      <c r="AV37" s="83"/>
      <c r="AW37" s="83"/>
      <c r="AX37" s="83"/>
      <c r="AY37" s="83"/>
      <c r="AZ37" s="83"/>
      <c r="BA37" s="83"/>
    </row>
    <row r="38" customFormat="false" ht="18.75" hidden="false" customHeight="true" outlineLevel="0" collapsed="false">
      <c r="A38" s="84" t="s">
        <v>62</v>
      </c>
      <c r="B38" s="84"/>
      <c r="C38" s="85" t="n">
        <f aca="false">SUM(C33:F37)</f>
        <v>165</v>
      </c>
      <c r="D38" s="85"/>
      <c r="E38" s="85"/>
      <c r="F38" s="85"/>
      <c r="G38" s="34" t="n">
        <v>26</v>
      </c>
      <c r="H38" s="34"/>
      <c r="I38" s="34"/>
      <c r="J38" s="59"/>
      <c r="K38" s="59"/>
      <c r="L38" s="59"/>
      <c r="M38" s="59"/>
      <c r="N38" s="59" t="n">
        <v>11</v>
      </c>
      <c r="O38" s="59"/>
      <c r="P38" s="59"/>
      <c r="Q38" s="59" t="n">
        <v>2</v>
      </c>
      <c r="R38" s="59"/>
      <c r="S38" s="59"/>
      <c r="T38" s="59" t="n">
        <v>47</v>
      </c>
      <c r="U38" s="59"/>
      <c r="V38" s="59"/>
      <c r="W38" s="34" t="n">
        <f aca="false">C38+G38+N38+Q38+T38</f>
        <v>251</v>
      </c>
      <c r="X38" s="34"/>
      <c r="Y38" s="34"/>
      <c r="Z38" s="77"/>
      <c r="AA38" s="77"/>
      <c r="AB38" s="77"/>
      <c r="AC38" s="77"/>
      <c r="AD38" s="77"/>
      <c r="AE38" s="86"/>
      <c r="AF38" s="86"/>
      <c r="AG38" s="77"/>
      <c r="AH38" s="77"/>
      <c r="AI38" s="77"/>
      <c r="AJ38" s="77"/>
      <c r="AK38" s="86"/>
      <c r="AL38" s="86"/>
      <c r="AM38" s="77"/>
      <c r="AN38" s="77"/>
      <c r="AO38" s="77"/>
      <c r="AP38" s="77"/>
      <c r="AQ38" s="67"/>
      <c r="AR38" s="86"/>
      <c r="AS38" s="87"/>
      <c r="AT38" s="87"/>
      <c r="AU38" s="87"/>
      <c r="AV38" s="87"/>
      <c r="AW38" s="87"/>
      <c r="AX38" s="86"/>
      <c r="AY38" s="42"/>
      <c r="AZ38" s="42"/>
      <c r="BA38" s="42"/>
    </row>
    <row r="39" customFormat="false" ht="18.75" hidden="false" customHeight="false" outlineLevel="0" collapsed="false">
      <c r="I39" s="37"/>
      <c r="J39" s="88"/>
      <c r="K39" s="88"/>
      <c r="L39" s="88"/>
      <c r="M39" s="88"/>
      <c r="N39" s="88"/>
      <c r="O39" s="37"/>
      <c r="P39" s="37"/>
      <c r="Q39" s="2"/>
      <c r="R39" s="2"/>
      <c r="S39" s="2"/>
      <c r="T39" s="2"/>
      <c r="U39" s="2"/>
      <c r="V39" s="2"/>
      <c r="W39" s="86"/>
      <c r="X39" s="86"/>
      <c r="Y39" s="2"/>
      <c r="Z39" s="2"/>
      <c r="AA39" s="2"/>
      <c r="AB39" s="2"/>
      <c r="AC39" s="2"/>
      <c r="AD39" s="2"/>
      <c r="AE39" s="86"/>
      <c r="AF39" s="86"/>
      <c r="AG39" s="2"/>
      <c r="AH39" s="2"/>
      <c r="AI39" s="2"/>
      <c r="AJ39" s="2"/>
      <c r="AK39" s="86"/>
      <c r="AL39" s="86"/>
      <c r="AM39" s="2"/>
      <c r="AN39" s="2"/>
      <c r="AO39" s="2"/>
      <c r="AP39" s="2"/>
      <c r="AQ39" s="2"/>
      <c r="AR39" s="86"/>
      <c r="AS39" s="2"/>
      <c r="AT39" s="2"/>
      <c r="AU39" s="2"/>
      <c r="AV39" s="2"/>
      <c r="AW39" s="2"/>
      <c r="AX39" s="86"/>
      <c r="AY39" s="2"/>
      <c r="AZ39" s="2"/>
      <c r="BA39" s="2"/>
    </row>
  </sheetData>
  <mergeCells count="117">
    <mergeCell ref="A1:O1"/>
    <mergeCell ref="P1:AL1"/>
    <mergeCell ref="A2:O2"/>
    <mergeCell ref="AN2:BA3"/>
    <mergeCell ref="A3:O3"/>
    <mergeCell ref="P3:AL3"/>
    <mergeCell ref="A4:O4"/>
    <mergeCell ref="AN4:BA5"/>
    <mergeCell ref="A5:O5"/>
    <mergeCell ref="P6:AN6"/>
    <mergeCell ref="AO6:BA6"/>
    <mergeCell ref="A7:O7"/>
    <mergeCell ref="P7:AM7"/>
    <mergeCell ref="AN7:BA8"/>
    <mergeCell ref="A8:O8"/>
    <mergeCell ref="P8:AA8"/>
    <mergeCell ref="P9:AK9"/>
    <mergeCell ref="AN9:BA10"/>
    <mergeCell ref="P10:AM10"/>
    <mergeCell ref="P11:AM11"/>
    <mergeCell ref="P12:AN12"/>
    <mergeCell ref="P13:AM13"/>
    <mergeCell ref="P14:AN14"/>
    <mergeCell ref="AO14:BA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26:AZ26"/>
    <mergeCell ref="A30:B32"/>
    <mergeCell ref="C30:F32"/>
    <mergeCell ref="G30:I32"/>
    <mergeCell ref="J30:M32"/>
    <mergeCell ref="N30:P32"/>
    <mergeCell ref="Q30:S32"/>
    <mergeCell ref="T30:V32"/>
    <mergeCell ref="W30:Y32"/>
    <mergeCell ref="AA30:AG32"/>
    <mergeCell ref="AH30:AM32"/>
    <mergeCell ref="AN30:AR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M34"/>
    <mergeCell ref="AN33:AR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6"/>
    <mergeCell ref="AH36:AJ36"/>
    <mergeCell ref="AK36:AM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  <mergeCell ref="AO37:AR37"/>
    <mergeCell ref="AS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J39:N39"/>
    <mergeCell ref="Q39:V39"/>
    <mergeCell ref="Y39:AD39"/>
    <mergeCell ref="AG39:AJ39"/>
    <mergeCell ref="AM39:AQ39"/>
    <mergeCell ref="AS39:AW39"/>
    <mergeCell ref="AY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80" workbookViewId="0">
      <selection pane="topLeft" activeCell="Z81" activeCellId="0" sqref="Z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10.99"/>
    <col collapsed="false" customWidth="true" hidden="false" outlineLevel="0" max="2" min="2" style="90" width="36.85"/>
    <col collapsed="false" customWidth="true" hidden="false" outlineLevel="0" max="3" min="3" style="91" width="5.56"/>
    <col collapsed="false" customWidth="true" hidden="false" outlineLevel="0" max="4" min="4" style="92" width="5.85"/>
    <col collapsed="false" customWidth="true" hidden="false" outlineLevel="0" max="5" min="5" style="92" width="5.99"/>
    <col collapsed="false" customWidth="true" hidden="false" outlineLevel="0" max="6" min="6" style="91" width="4.56"/>
    <col collapsed="false" customWidth="true" hidden="false" outlineLevel="0" max="7" min="7" style="91" width="7.14"/>
    <col collapsed="false" customWidth="true" hidden="false" outlineLevel="0" max="8" min="8" style="90" width="10.99"/>
    <col collapsed="false" customWidth="true" hidden="false" outlineLevel="0" max="9" min="9" style="90" width="8.14"/>
    <col collapsed="false" customWidth="true" hidden="false" outlineLevel="0" max="10" min="10" style="90" width="7.42"/>
    <col collapsed="false" customWidth="true" hidden="false" outlineLevel="0" max="11" min="11" style="90" width="7.56"/>
    <col collapsed="false" customWidth="true" hidden="false" outlineLevel="0" max="12" min="12" style="93" width="8.41"/>
    <col collapsed="false" customWidth="true" hidden="false" outlineLevel="0" max="13" min="13" style="90" width="9.85"/>
    <col collapsed="false" customWidth="true" hidden="false" outlineLevel="0" max="14" min="14" style="90" width="7.14"/>
    <col collapsed="false" customWidth="true" hidden="false" outlineLevel="0" max="15" min="15" style="90" width="7.99"/>
    <col collapsed="false" customWidth="true" hidden="false" outlineLevel="0" max="16" min="16" style="90" width="7.28"/>
    <col collapsed="false" customWidth="true" hidden="false" outlineLevel="0" max="17" min="17" style="90" width="6.85"/>
    <col collapsed="false" customWidth="true" hidden="false" outlineLevel="0" max="18" min="18" style="90" width="7.14"/>
    <col collapsed="false" customWidth="true" hidden="false" outlineLevel="0" max="19" min="19" style="94" width="7.99"/>
    <col collapsed="false" customWidth="true" hidden="false" outlineLevel="0" max="20" min="20" style="94" width="6.85"/>
    <col collapsed="false" customWidth="true" hidden="false" outlineLevel="0" max="21" min="21" style="90" width="8.14"/>
    <col collapsed="false" customWidth="true" hidden="false" outlineLevel="0" max="22" min="22" style="90" width="7.42"/>
    <col collapsed="false" customWidth="true" hidden="false" outlineLevel="0" max="23" min="23" style="90" width="6.56"/>
    <col collapsed="false" customWidth="true" hidden="false" outlineLevel="0" max="24" min="24" style="90" width="6.28"/>
    <col collapsed="false" customWidth="false" hidden="false" outlineLevel="0" max="25" min="25" style="90" width="9.14"/>
    <col collapsed="false" customWidth="true" hidden="false" outlineLevel="0" max="26" min="26" style="90" width="34.13"/>
    <col collapsed="false" customWidth="false" hidden="false" outlineLevel="0" max="257" min="27" style="90" width="9.14"/>
  </cols>
  <sheetData>
    <row r="1" s="96" customFormat="true" ht="18" hidden="false" customHeight="true" outlineLevel="0" collapsed="false">
      <c r="A1" s="95" t="s">
        <v>6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</row>
    <row r="2" s="96" customFormat="true" ht="18.75" hidden="false" customHeight="true" outlineLevel="0" collapsed="false">
      <c r="A2" s="97" t="s">
        <v>64</v>
      </c>
      <c r="B2" s="98" t="s">
        <v>65</v>
      </c>
      <c r="C2" s="98" t="s">
        <v>66</v>
      </c>
      <c r="D2" s="98"/>
      <c r="E2" s="98"/>
      <c r="F2" s="98"/>
      <c r="G2" s="99" t="s">
        <v>67</v>
      </c>
      <c r="H2" s="100" t="s">
        <v>68</v>
      </c>
      <c r="I2" s="100"/>
      <c r="J2" s="100"/>
      <c r="K2" s="100"/>
      <c r="L2" s="100"/>
      <c r="M2" s="100"/>
      <c r="N2" s="101" t="s">
        <v>69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s="96" customFormat="true" ht="24.75" hidden="false" customHeight="true" outlineLevel="0" collapsed="false">
      <c r="A3" s="97"/>
      <c r="B3" s="98"/>
      <c r="C3" s="98"/>
      <c r="D3" s="98"/>
      <c r="E3" s="98"/>
      <c r="F3" s="98"/>
      <c r="G3" s="99"/>
      <c r="H3" s="102" t="s">
        <v>70</v>
      </c>
      <c r="I3" s="103" t="s">
        <v>71</v>
      </c>
      <c r="J3" s="103"/>
      <c r="K3" s="103"/>
      <c r="L3" s="103"/>
      <c r="M3" s="102" t="s">
        <v>72</v>
      </c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s="96" customFormat="true" ht="18" hidden="false" customHeight="true" outlineLevel="0" collapsed="false">
      <c r="A4" s="97"/>
      <c r="B4" s="98"/>
      <c r="C4" s="102" t="s">
        <v>73</v>
      </c>
      <c r="D4" s="102" t="s">
        <v>74</v>
      </c>
      <c r="E4" s="104" t="s">
        <v>75</v>
      </c>
      <c r="F4" s="104"/>
      <c r="G4" s="99"/>
      <c r="H4" s="102"/>
      <c r="I4" s="102" t="s">
        <v>76</v>
      </c>
      <c r="J4" s="105" t="s">
        <v>77</v>
      </c>
      <c r="K4" s="105"/>
      <c r="L4" s="105"/>
      <c r="M4" s="102"/>
      <c r="N4" s="103" t="s">
        <v>78</v>
      </c>
      <c r="O4" s="103"/>
      <c r="P4" s="103" t="s">
        <v>79</v>
      </c>
      <c r="Q4" s="103"/>
      <c r="R4" s="103" t="s">
        <v>80</v>
      </c>
      <c r="S4" s="103"/>
      <c r="T4" s="103" t="s">
        <v>81</v>
      </c>
      <c r="U4" s="103"/>
      <c r="V4" s="103" t="s">
        <v>82</v>
      </c>
      <c r="W4" s="103"/>
      <c r="X4" s="103"/>
    </row>
    <row r="5" s="96" customFormat="true" ht="18.75" hidden="false" customHeight="true" outlineLevel="0" collapsed="false">
      <c r="A5" s="97"/>
      <c r="B5" s="98"/>
      <c r="C5" s="102"/>
      <c r="D5" s="102"/>
      <c r="E5" s="106" t="s">
        <v>83</v>
      </c>
      <c r="F5" s="106" t="s">
        <v>84</v>
      </c>
      <c r="G5" s="99"/>
      <c r="H5" s="102"/>
      <c r="I5" s="102"/>
      <c r="J5" s="106" t="s">
        <v>85</v>
      </c>
      <c r="K5" s="107" t="s">
        <v>86</v>
      </c>
      <c r="L5" s="108" t="s">
        <v>87</v>
      </c>
      <c r="M5" s="102"/>
      <c r="N5" s="109" t="s">
        <v>88</v>
      </c>
      <c r="O5" s="109"/>
      <c r="P5" s="109"/>
      <c r="Q5" s="109"/>
      <c r="R5" s="109"/>
      <c r="S5" s="109"/>
      <c r="T5" s="109"/>
      <c r="U5" s="109"/>
      <c r="V5" s="109"/>
      <c r="W5" s="109"/>
      <c r="X5" s="109"/>
    </row>
    <row r="6" s="96" customFormat="true" ht="15.75" hidden="false" customHeight="false" outlineLevel="0" collapsed="false">
      <c r="A6" s="97"/>
      <c r="B6" s="98"/>
      <c r="C6" s="102"/>
      <c r="D6" s="102"/>
      <c r="E6" s="106"/>
      <c r="F6" s="106"/>
      <c r="G6" s="99"/>
      <c r="H6" s="102"/>
      <c r="I6" s="102"/>
      <c r="J6" s="106"/>
      <c r="K6" s="106"/>
      <c r="L6" s="106"/>
      <c r="M6" s="102"/>
      <c r="N6" s="110" t="n">
        <v>1</v>
      </c>
      <c r="O6" s="111" t="n">
        <v>2</v>
      </c>
      <c r="P6" s="110" t="n">
        <v>3</v>
      </c>
      <c r="Q6" s="111" t="n">
        <v>4</v>
      </c>
      <c r="R6" s="110" t="n">
        <v>5</v>
      </c>
      <c r="S6" s="111" t="n">
        <v>6</v>
      </c>
      <c r="T6" s="110" t="n">
        <v>7</v>
      </c>
      <c r="U6" s="112" t="n">
        <v>8</v>
      </c>
      <c r="V6" s="110" t="n">
        <v>9</v>
      </c>
      <c r="W6" s="110" t="s">
        <v>89</v>
      </c>
      <c r="X6" s="110" t="s">
        <v>59</v>
      </c>
    </row>
    <row r="7" s="96" customFormat="true" ht="40.5" hidden="false" customHeight="true" outlineLevel="0" collapsed="false">
      <c r="A7" s="97"/>
      <c r="B7" s="98"/>
      <c r="C7" s="102"/>
      <c r="D7" s="102"/>
      <c r="E7" s="106"/>
      <c r="F7" s="106"/>
      <c r="G7" s="99"/>
      <c r="H7" s="102"/>
      <c r="I7" s="102"/>
      <c r="J7" s="106"/>
      <c r="K7" s="106"/>
      <c r="L7" s="106"/>
      <c r="M7" s="102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</row>
    <row r="8" s="96" customFormat="true" ht="16.5" hidden="false" customHeight="false" outlineLevel="0" collapsed="false">
      <c r="A8" s="114" t="n">
        <v>1</v>
      </c>
      <c r="B8" s="115" t="s">
        <v>90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6" t="n">
        <v>11</v>
      </c>
      <c r="L8" s="117" t="n">
        <v>12</v>
      </c>
      <c r="M8" s="116" t="n">
        <v>13</v>
      </c>
      <c r="N8" s="116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  <c r="T8" s="116" t="n">
        <v>20</v>
      </c>
      <c r="U8" s="116" t="n">
        <v>21</v>
      </c>
      <c r="V8" s="116" t="n">
        <v>22</v>
      </c>
      <c r="W8" s="116" t="n">
        <v>23</v>
      </c>
      <c r="X8" s="116" t="n">
        <v>24</v>
      </c>
    </row>
    <row r="9" s="96" customFormat="true" ht="19.5" hidden="false" customHeight="false" outlineLevel="0" collapsed="false">
      <c r="A9" s="118" t="s">
        <v>91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</row>
    <row r="10" s="96" customFormat="true" ht="16.5" hidden="false" customHeight="false" outlineLevel="0" collapsed="false">
      <c r="A10" s="119" t="s">
        <v>92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</row>
    <row r="11" s="96" customFormat="true" ht="31.5" hidden="false" customHeight="false" outlineLevel="0" collapsed="false">
      <c r="A11" s="120" t="s">
        <v>93</v>
      </c>
      <c r="B11" s="121" t="s">
        <v>94</v>
      </c>
      <c r="C11" s="122"/>
      <c r="D11" s="120"/>
      <c r="E11" s="120"/>
      <c r="F11" s="100"/>
      <c r="G11" s="123" t="n">
        <f aca="false">H11/30</f>
        <v>8</v>
      </c>
      <c r="H11" s="122" t="n">
        <v>240</v>
      </c>
      <c r="I11" s="120"/>
      <c r="J11" s="122"/>
      <c r="K11" s="122"/>
      <c r="L11" s="124"/>
      <c r="M11" s="124"/>
      <c r="N11" s="120"/>
      <c r="O11" s="120"/>
      <c r="P11" s="120"/>
      <c r="Q11" s="120"/>
      <c r="R11" s="125"/>
      <c r="S11" s="126"/>
      <c r="T11" s="127"/>
      <c r="U11" s="128"/>
      <c r="V11" s="128"/>
      <c r="W11" s="128"/>
      <c r="X11" s="128"/>
    </row>
    <row r="12" s="96" customFormat="true" ht="31.5" hidden="false" customHeight="false" outlineLevel="0" collapsed="false">
      <c r="A12" s="129" t="s">
        <v>95</v>
      </c>
      <c r="B12" s="130" t="s">
        <v>94</v>
      </c>
      <c r="C12" s="131"/>
      <c r="D12" s="132" t="n">
        <v>3</v>
      </c>
      <c r="E12" s="129"/>
      <c r="F12" s="105"/>
      <c r="G12" s="133" t="n">
        <v>2</v>
      </c>
      <c r="H12" s="131" t="n">
        <f aca="false">G12*30</f>
        <v>60</v>
      </c>
      <c r="I12" s="131" t="n">
        <v>4</v>
      </c>
      <c r="J12" s="131"/>
      <c r="K12" s="131"/>
      <c r="L12" s="129" t="s">
        <v>96</v>
      </c>
      <c r="M12" s="132" t="n">
        <f aca="false">H12-6</f>
        <v>54</v>
      </c>
      <c r="N12" s="129"/>
      <c r="O12" s="129"/>
      <c r="P12" s="129" t="s">
        <v>96</v>
      </c>
      <c r="Q12" s="129"/>
      <c r="R12" s="129"/>
      <c r="S12" s="134"/>
      <c r="T12" s="103"/>
      <c r="U12" s="135"/>
      <c r="V12" s="135"/>
      <c r="W12" s="135"/>
      <c r="X12" s="135"/>
    </row>
    <row r="13" s="96" customFormat="true" ht="31.5" hidden="false" customHeight="false" outlineLevel="0" collapsed="false">
      <c r="A13" s="129" t="s">
        <v>97</v>
      </c>
      <c r="B13" s="130" t="s">
        <v>94</v>
      </c>
      <c r="C13" s="131" t="n">
        <v>4</v>
      </c>
      <c r="D13" s="129"/>
      <c r="E13" s="129"/>
      <c r="F13" s="105"/>
      <c r="G13" s="133" t="n">
        <v>3</v>
      </c>
      <c r="H13" s="131" t="n">
        <f aca="false">G13*30</f>
        <v>90</v>
      </c>
      <c r="I13" s="131" t="n">
        <v>4</v>
      </c>
      <c r="J13" s="131"/>
      <c r="K13" s="131"/>
      <c r="L13" s="129" t="s">
        <v>96</v>
      </c>
      <c r="M13" s="132" t="n">
        <f aca="false">H13-6</f>
        <v>84</v>
      </c>
      <c r="N13" s="129"/>
      <c r="O13" s="129"/>
      <c r="P13" s="129"/>
      <c r="Q13" s="129" t="s">
        <v>96</v>
      </c>
      <c r="R13" s="129"/>
      <c r="S13" s="134"/>
      <c r="T13" s="103"/>
      <c r="U13" s="135"/>
      <c r="V13" s="135"/>
      <c r="W13" s="135"/>
      <c r="X13" s="135"/>
    </row>
    <row r="14" s="96" customFormat="true" ht="31.5" hidden="false" customHeight="false" outlineLevel="0" collapsed="false">
      <c r="A14" s="129" t="s">
        <v>98</v>
      </c>
      <c r="B14" s="130" t="s">
        <v>94</v>
      </c>
      <c r="C14" s="131" t="s">
        <v>89</v>
      </c>
      <c r="D14" s="129"/>
      <c r="E14" s="129"/>
      <c r="F14" s="105"/>
      <c r="G14" s="133" t="n">
        <v>3</v>
      </c>
      <c r="H14" s="131" t="n">
        <f aca="false">G14*30</f>
        <v>90</v>
      </c>
      <c r="I14" s="131" t="n">
        <v>4</v>
      </c>
      <c r="J14" s="131"/>
      <c r="K14" s="131"/>
      <c r="L14" s="129" t="s">
        <v>96</v>
      </c>
      <c r="M14" s="132" t="n">
        <f aca="false">H14-6</f>
        <v>84</v>
      </c>
      <c r="N14" s="129"/>
      <c r="O14" s="129"/>
      <c r="P14" s="129"/>
      <c r="Q14" s="129"/>
      <c r="R14" s="129"/>
      <c r="S14" s="134"/>
      <c r="T14" s="103"/>
      <c r="U14" s="135"/>
      <c r="V14" s="135"/>
      <c r="W14" s="129" t="s">
        <v>96</v>
      </c>
      <c r="X14" s="135"/>
    </row>
    <row r="15" s="96" customFormat="true" ht="15.75" hidden="false" customHeight="false" outlineLevel="0" collapsed="false">
      <c r="A15" s="129" t="s">
        <v>99</v>
      </c>
      <c r="B15" s="130" t="s">
        <v>100</v>
      </c>
      <c r="C15" s="131" t="n">
        <v>3</v>
      </c>
      <c r="D15" s="131"/>
      <c r="E15" s="131"/>
      <c r="F15" s="110"/>
      <c r="G15" s="133" t="n">
        <v>4</v>
      </c>
      <c r="H15" s="131" t="n">
        <f aca="false">G15*30</f>
        <v>120</v>
      </c>
      <c r="I15" s="131" t="n">
        <v>4</v>
      </c>
      <c r="J15" s="129" t="s">
        <v>96</v>
      </c>
      <c r="K15" s="131"/>
      <c r="L15" s="132"/>
      <c r="M15" s="132" t="n">
        <f aca="false">H15-I15</f>
        <v>116</v>
      </c>
      <c r="N15" s="129"/>
      <c r="O15" s="129"/>
      <c r="P15" s="129" t="s">
        <v>96</v>
      </c>
      <c r="Q15" s="129"/>
      <c r="R15" s="129"/>
      <c r="S15" s="134"/>
      <c r="T15" s="103"/>
      <c r="U15" s="135"/>
      <c r="V15" s="135"/>
      <c r="W15" s="135"/>
      <c r="X15" s="135"/>
    </row>
    <row r="16" s="148" customFormat="true" ht="18.75" hidden="false" customHeight="false" outlineLevel="0" collapsed="false">
      <c r="A16" s="129" t="s">
        <v>101</v>
      </c>
      <c r="B16" s="136" t="s">
        <v>102</v>
      </c>
      <c r="C16" s="137"/>
      <c r="D16" s="138" t="n">
        <v>5</v>
      </c>
      <c r="E16" s="138"/>
      <c r="F16" s="138"/>
      <c r="G16" s="133" t="n">
        <v>3</v>
      </c>
      <c r="H16" s="131" t="n">
        <f aca="false">G16*30</f>
        <v>90</v>
      </c>
      <c r="I16" s="139" t="n">
        <f aca="false">SUM(J16:L16)</f>
        <v>4</v>
      </c>
      <c r="J16" s="131" t="n">
        <v>4</v>
      </c>
      <c r="K16" s="131"/>
      <c r="L16" s="131"/>
      <c r="M16" s="131" t="n">
        <f aca="false">H16-I16</f>
        <v>86</v>
      </c>
      <c r="N16" s="140"/>
      <c r="O16" s="140"/>
      <c r="P16" s="141"/>
      <c r="Q16" s="142"/>
      <c r="R16" s="143" t="s">
        <v>96</v>
      </c>
      <c r="S16" s="142"/>
      <c r="T16" s="144"/>
      <c r="U16" s="145"/>
      <c r="V16" s="146"/>
      <c r="W16" s="146"/>
      <c r="X16" s="147"/>
    </row>
    <row r="17" s="96" customFormat="true" ht="31.5" hidden="false" customHeight="false" outlineLevel="0" collapsed="false">
      <c r="A17" s="149" t="s">
        <v>103</v>
      </c>
      <c r="B17" s="130" t="s">
        <v>104</v>
      </c>
      <c r="C17" s="131" t="n">
        <v>4</v>
      </c>
      <c r="D17" s="131"/>
      <c r="E17" s="131"/>
      <c r="F17" s="110"/>
      <c r="G17" s="133" t="n">
        <v>3</v>
      </c>
      <c r="H17" s="131" t="n">
        <f aca="false">G17*30</f>
        <v>90</v>
      </c>
      <c r="I17" s="131" t="n">
        <v>4</v>
      </c>
      <c r="J17" s="129" t="s">
        <v>96</v>
      </c>
      <c r="K17" s="131"/>
      <c r="L17" s="129"/>
      <c r="M17" s="132" t="n">
        <f aca="false">H17-I17</f>
        <v>86</v>
      </c>
      <c r="N17" s="129"/>
      <c r="O17" s="129"/>
      <c r="P17" s="129"/>
      <c r="Q17" s="129" t="s">
        <v>96</v>
      </c>
      <c r="R17" s="129"/>
      <c r="S17" s="134"/>
      <c r="T17" s="103"/>
      <c r="U17" s="135"/>
      <c r="V17" s="135"/>
      <c r="W17" s="135"/>
      <c r="X17" s="135"/>
    </row>
    <row r="18" s="148" customFormat="true" ht="15.75" hidden="false" customHeight="false" outlineLevel="0" collapsed="false">
      <c r="A18" s="149" t="s">
        <v>105</v>
      </c>
      <c r="B18" s="150" t="s">
        <v>106</v>
      </c>
      <c r="C18" s="151" t="n">
        <v>5</v>
      </c>
      <c r="D18" s="151"/>
      <c r="E18" s="151"/>
      <c r="F18" s="152"/>
      <c r="G18" s="133" t="n">
        <v>4</v>
      </c>
      <c r="H18" s="131" t="n">
        <f aca="false">G18*30</f>
        <v>120</v>
      </c>
      <c r="I18" s="151" t="n">
        <v>4</v>
      </c>
      <c r="J18" s="143" t="s">
        <v>96</v>
      </c>
      <c r="K18" s="151"/>
      <c r="L18" s="153"/>
      <c r="M18" s="132" t="n">
        <f aca="false">H18-I18</f>
        <v>116</v>
      </c>
      <c r="N18" s="149"/>
      <c r="O18" s="149"/>
      <c r="P18" s="149"/>
      <c r="Q18" s="149"/>
      <c r="R18" s="143" t="s">
        <v>96</v>
      </c>
      <c r="S18" s="154"/>
      <c r="T18" s="155"/>
      <c r="U18" s="156"/>
      <c r="V18" s="157"/>
      <c r="W18" s="157"/>
      <c r="X18" s="157"/>
    </row>
    <row r="19" s="148" customFormat="true" ht="15.75" hidden="false" customHeight="false" outlineLevel="0" collapsed="false">
      <c r="A19" s="158" t="s">
        <v>107</v>
      </c>
      <c r="B19" s="136" t="s">
        <v>108</v>
      </c>
      <c r="C19" s="159" t="n">
        <v>1</v>
      </c>
      <c r="D19" s="159"/>
      <c r="E19" s="159"/>
      <c r="F19" s="160"/>
      <c r="G19" s="133" t="n">
        <v>5.5</v>
      </c>
      <c r="H19" s="131" t="n">
        <f aca="false">G19*30</f>
        <v>165</v>
      </c>
      <c r="I19" s="161" t="n">
        <v>12</v>
      </c>
      <c r="J19" s="159" t="n">
        <v>4</v>
      </c>
      <c r="K19" s="159"/>
      <c r="L19" s="159" t="n">
        <v>8</v>
      </c>
      <c r="M19" s="132" t="n">
        <f aca="false">H19-I19</f>
        <v>153</v>
      </c>
      <c r="N19" s="129" t="s">
        <v>109</v>
      </c>
      <c r="O19" s="162"/>
      <c r="P19" s="149"/>
      <c r="Q19" s="162"/>
      <c r="R19" s="163"/>
      <c r="S19" s="164"/>
      <c r="T19" s="155"/>
      <c r="U19" s="165"/>
      <c r="V19" s="157"/>
      <c r="W19" s="157"/>
      <c r="X19" s="157"/>
    </row>
    <row r="20" s="148" customFormat="true" ht="15.75" hidden="false" customHeight="false" outlineLevel="0" collapsed="false">
      <c r="A20" s="158" t="s">
        <v>110</v>
      </c>
      <c r="B20" s="166" t="s">
        <v>111</v>
      </c>
      <c r="C20" s="159"/>
      <c r="D20" s="159" t="n">
        <v>5</v>
      </c>
      <c r="E20" s="159"/>
      <c r="F20" s="160"/>
      <c r="G20" s="167" t="n">
        <v>3</v>
      </c>
      <c r="H20" s="131" t="n">
        <f aca="false">G20*30</f>
        <v>90</v>
      </c>
      <c r="I20" s="161" t="n">
        <v>8</v>
      </c>
      <c r="J20" s="159" t="n">
        <v>8</v>
      </c>
      <c r="K20" s="159"/>
      <c r="L20" s="159"/>
      <c r="M20" s="132" t="n">
        <f aca="false">H20-I20</f>
        <v>82</v>
      </c>
      <c r="N20" s="129"/>
      <c r="O20" s="129"/>
      <c r="P20" s="129"/>
      <c r="Q20" s="129"/>
      <c r="R20" s="129" t="s">
        <v>112</v>
      </c>
      <c r="S20" s="164"/>
      <c r="T20" s="155"/>
      <c r="U20" s="165"/>
      <c r="V20" s="157"/>
      <c r="W20" s="157"/>
      <c r="X20" s="157"/>
    </row>
    <row r="21" s="148" customFormat="true" ht="15.75" hidden="false" customHeight="false" outlineLevel="0" collapsed="false">
      <c r="A21" s="158" t="s">
        <v>113</v>
      </c>
      <c r="B21" s="150" t="s">
        <v>114</v>
      </c>
      <c r="C21" s="151"/>
      <c r="D21" s="151" t="n">
        <v>1</v>
      </c>
      <c r="E21" s="151"/>
      <c r="F21" s="152"/>
      <c r="G21" s="167" t="n">
        <v>2</v>
      </c>
      <c r="H21" s="131" t="n">
        <f aca="false">G21*30</f>
        <v>60</v>
      </c>
      <c r="I21" s="161" t="n">
        <v>4</v>
      </c>
      <c r="J21" s="159" t="n">
        <v>4</v>
      </c>
      <c r="K21" s="159"/>
      <c r="L21" s="159"/>
      <c r="M21" s="132" t="n">
        <f aca="false">H21-I21</f>
        <v>56</v>
      </c>
      <c r="N21" s="129" t="s">
        <v>96</v>
      </c>
      <c r="O21" s="162"/>
      <c r="P21" s="149"/>
      <c r="Q21" s="162"/>
      <c r="R21" s="163"/>
      <c r="S21" s="164"/>
      <c r="T21" s="155"/>
      <c r="U21" s="165"/>
      <c r="V21" s="157"/>
      <c r="W21" s="157"/>
      <c r="X21" s="157"/>
    </row>
    <row r="22" s="96" customFormat="true" ht="15.75" hidden="false" customHeight="false" outlineLevel="0" collapsed="false">
      <c r="A22" s="158" t="s">
        <v>115</v>
      </c>
      <c r="B22" s="168" t="s">
        <v>116</v>
      </c>
      <c r="C22" s="169"/>
      <c r="D22" s="169"/>
      <c r="E22" s="169"/>
      <c r="F22" s="169"/>
      <c r="G22" s="133" t="n">
        <f aca="false">SUM(G23:G24)</f>
        <v>5.5</v>
      </c>
      <c r="H22" s="131" t="n">
        <f aca="false">G22*30</f>
        <v>165</v>
      </c>
      <c r="I22" s="133" t="n">
        <f aca="false">SUM(I23:I24)</f>
        <v>24</v>
      </c>
      <c r="J22" s="133" t="n">
        <f aca="false">SUM(J23:J24)</f>
        <v>8</v>
      </c>
      <c r="K22" s="133" t="n">
        <f aca="false">SUM(K23:K24)</f>
        <v>16</v>
      </c>
      <c r="L22" s="133"/>
      <c r="M22" s="133" t="n">
        <f aca="false">SUM(M23:M24)</f>
        <v>141</v>
      </c>
      <c r="N22" s="129"/>
      <c r="O22" s="129"/>
      <c r="P22" s="129"/>
      <c r="Q22" s="129"/>
      <c r="R22" s="129"/>
      <c r="S22" s="170"/>
      <c r="T22" s="170"/>
      <c r="U22" s="170"/>
      <c r="V22" s="171"/>
      <c r="W22" s="171"/>
      <c r="X22" s="171"/>
    </row>
    <row r="23" s="96" customFormat="true" ht="15.75" hidden="false" customHeight="false" outlineLevel="0" collapsed="false">
      <c r="A23" s="133" t="s">
        <v>117</v>
      </c>
      <c r="B23" s="168" t="s">
        <v>116</v>
      </c>
      <c r="C23" s="169"/>
      <c r="D23" s="169" t="n">
        <v>2</v>
      </c>
      <c r="E23" s="169"/>
      <c r="F23" s="169"/>
      <c r="G23" s="172" t="n">
        <v>2.5</v>
      </c>
      <c r="H23" s="131" t="n">
        <f aca="false">G23*30</f>
        <v>75</v>
      </c>
      <c r="I23" s="161" t="n">
        <v>12</v>
      </c>
      <c r="J23" s="159" t="n">
        <v>4</v>
      </c>
      <c r="K23" s="159" t="n">
        <v>8</v>
      </c>
      <c r="L23" s="159"/>
      <c r="M23" s="132" t="n">
        <f aca="false">H23-I23</f>
        <v>63</v>
      </c>
      <c r="N23" s="129"/>
      <c r="O23" s="129" t="s">
        <v>109</v>
      </c>
      <c r="P23" s="129"/>
      <c r="Q23" s="129"/>
      <c r="R23" s="129"/>
      <c r="S23" s="170"/>
      <c r="T23" s="170"/>
      <c r="U23" s="170"/>
      <c r="V23" s="171"/>
      <c r="W23" s="171"/>
      <c r="X23" s="171"/>
    </row>
    <row r="24" s="96" customFormat="true" ht="15.75" hidden="false" customHeight="false" outlineLevel="0" collapsed="false">
      <c r="A24" s="133" t="s">
        <v>118</v>
      </c>
      <c r="B24" s="168" t="s">
        <v>116</v>
      </c>
      <c r="C24" s="169" t="n">
        <v>3</v>
      </c>
      <c r="D24" s="169"/>
      <c r="E24" s="169"/>
      <c r="F24" s="169"/>
      <c r="G24" s="172" t="n">
        <v>3</v>
      </c>
      <c r="H24" s="131" t="n">
        <f aca="false">G24*30</f>
        <v>90</v>
      </c>
      <c r="I24" s="161" t="n">
        <v>12</v>
      </c>
      <c r="J24" s="159" t="n">
        <v>4</v>
      </c>
      <c r="K24" s="159" t="n">
        <v>8</v>
      </c>
      <c r="L24" s="159"/>
      <c r="M24" s="132" t="n">
        <f aca="false">H24-I24</f>
        <v>78</v>
      </c>
      <c r="N24" s="129"/>
      <c r="O24" s="129"/>
      <c r="P24" s="129" t="s">
        <v>109</v>
      </c>
      <c r="Q24" s="129"/>
      <c r="R24" s="129"/>
      <c r="S24" s="170"/>
      <c r="T24" s="170"/>
      <c r="U24" s="170"/>
      <c r="V24" s="171"/>
      <c r="W24" s="171"/>
      <c r="X24" s="171"/>
    </row>
    <row r="25" s="148" customFormat="true" ht="15.75" hidden="false" customHeight="false" outlineLevel="0" collapsed="false">
      <c r="A25" s="173" t="s">
        <v>119</v>
      </c>
      <c r="B25" s="168" t="s">
        <v>120</v>
      </c>
      <c r="C25" s="169" t="n">
        <v>3</v>
      </c>
      <c r="D25" s="169"/>
      <c r="E25" s="169"/>
      <c r="F25" s="169"/>
      <c r="G25" s="133" t="n">
        <v>4</v>
      </c>
      <c r="H25" s="131" t="n">
        <f aca="false">G25*30</f>
        <v>120</v>
      </c>
      <c r="I25" s="161" t="n">
        <v>12</v>
      </c>
      <c r="J25" s="159" t="n">
        <v>4</v>
      </c>
      <c r="K25" s="159"/>
      <c r="L25" s="159" t="n">
        <v>8</v>
      </c>
      <c r="M25" s="132" t="n">
        <f aca="false">H25-I25</f>
        <v>108</v>
      </c>
      <c r="N25" s="129"/>
      <c r="O25" s="129"/>
      <c r="P25" s="129" t="s">
        <v>109</v>
      </c>
      <c r="Q25" s="129"/>
      <c r="R25" s="129"/>
      <c r="S25" s="170"/>
      <c r="T25" s="170"/>
      <c r="U25" s="170"/>
      <c r="V25" s="171"/>
      <c r="W25" s="171"/>
      <c r="X25" s="171"/>
    </row>
    <row r="26" s="96" customFormat="true" ht="31.5" hidden="false" customHeight="false" outlineLevel="0" collapsed="false">
      <c r="A26" s="158" t="s">
        <v>121</v>
      </c>
      <c r="B26" s="168" t="s">
        <v>122</v>
      </c>
      <c r="C26" s="169"/>
      <c r="D26" s="169" t="n">
        <v>4</v>
      </c>
      <c r="E26" s="169"/>
      <c r="F26" s="169"/>
      <c r="G26" s="172" t="n">
        <v>3.5</v>
      </c>
      <c r="H26" s="131" t="n">
        <f aca="false">G26*30</f>
        <v>105</v>
      </c>
      <c r="I26" s="161" t="n">
        <v>12</v>
      </c>
      <c r="J26" s="159" t="n">
        <v>4</v>
      </c>
      <c r="K26" s="159" t="n">
        <v>8</v>
      </c>
      <c r="L26" s="159"/>
      <c r="M26" s="132" t="n">
        <f aca="false">H26-I26</f>
        <v>93</v>
      </c>
      <c r="N26" s="129"/>
      <c r="O26" s="129"/>
      <c r="P26" s="129"/>
      <c r="Q26" s="129" t="s">
        <v>109</v>
      </c>
      <c r="R26" s="129"/>
      <c r="S26" s="170"/>
      <c r="T26" s="170"/>
      <c r="U26" s="170"/>
      <c r="V26" s="171"/>
      <c r="W26" s="171"/>
      <c r="X26" s="171"/>
    </row>
    <row r="27" s="96" customFormat="true" ht="15.75" hidden="false" customHeight="false" outlineLevel="0" collapsed="false">
      <c r="A27" s="158" t="s">
        <v>123</v>
      </c>
      <c r="B27" s="168" t="s">
        <v>124</v>
      </c>
      <c r="C27" s="169"/>
      <c r="D27" s="169"/>
      <c r="E27" s="169"/>
      <c r="F27" s="169"/>
      <c r="G27" s="172" t="n">
        <f aca="false">SUM(G28:G29)</f>
        <v>11</v>
      </c>
      <c r="H27" s="131" t="n">
        <f aca="false">G27*30</f>
        <v>330</v>
      </c>
      <c r="I27" s="172" t="n">
        <f aca="false">SUM(I28:I29)</f>
        <v>24</v>
      </c>
      <c r="J27" s="172" t="n">
        <f aca="false">SUM(J28:J29)</f>
        <v>8</v>
      </c>
      <c r="K27" s="172"/>
      <c r="L27" s="172" t="n">
        <f aca="false">SUM(L28:L29)</f>
        <v>16</v>
      </c>
      <c r="M27" s="172" t="n">
        <f aca="false">SUM(M28:M29)</f>
        <v>306</v>
      </c>
      <c r="N27" s="129"/>
      <c r="O27" s="129"/>
      <c r="P27" s="129"/>
      <c r="Q27" s="129"/>
      <c r="R27" s="129"/>
      <c r="S27" s="170"/>
      <c r="T27" s="170"/>
      <c r="U27" s="170"/>
      <c r="V27" s="171"/>
      <c r="W27" s="171"/>
      <c r="X27" s="171"/>
    </row>
    <row r="28" s="96" customFormat="true" ht="15.75" hidden="false" customHeight="false" outlineLevel="0" collapsed="false">
      <c r="A28" s="158" t="s">
        <v>125</v>
      </c>
      <c r="B28" s="168" t="s">
        <v>124</v>
      </c>
      <c r="C28" s="169" t="n">
        <v>1</v>
      </c>
      <c r="D28" s="169"/>
      <c r="E28" s="169"/>
      <c r="F28" s="169"/>
      <c r="G28" s="172" t="n">
        <v>6.5</v>
      </c>
      <c r="H28" s="131" t="n">
        <f aca="false">G28*30</f>
        <v>195</v>
      </c>
      <c r="I28" s="161" t="n">
        <v>12</v>
      </c>
      <c r="J28" s="159" t="n">
        <v>4</v>
      </c>
      <c r="K28" s="159"/>
      <c r="L28" s="159" t="n">
        <v>8</v>
      </c>
      <c r="M28" s="132" t="n">
        <f aca="false">H28-I28</f>
        <v>183</v>
      </c>
      <c r="N28" s="129" t="s">
        <v>109</v>
      </c>
      <c r="O28" s="129"/>
      <c r="P28" s="129"/>
      <c r="Q28" s="129"/>
      <c r="R28" s="129"/>
      <c r="S28" s="170"/>
      <c r="T28" s="170"/>
      <c r="U28" s="170"/>
      <c r="V28" s="171"/>
      <c r="W28" s="171"/>
      <c r="X28" s="171"/>
    </row>
    <row r="29" s="96" customFormat="true" ht="15.75" hidden="false" customHeight="false" outlineLevel="0" collapsed="false">
      <c r="A29" s="158" t="s">
        <v>126</v>
      </c>
      <c r="B29" s="168" t="s">
        <v>124</v>
      </c>
      <c r="C29" s="169" t="n">
        <v>2</v>
      </c>
      <c r="D29" s="169"/>
      <c r="E29" s="169"/>
      <c r="F29" s="169"/>
      <c r="G29" s="172" t="n">
        <v>4.5</v>
      </c>
      <c r="H29" s="131" t="n">
        <f aca="false">G29*30</f>
        <v>135</v>
      </c>
      <c r="I29" s="161" t="n">
        <v>12</v>
      </c>
      <c r="J29" s="159" t="n">
        <v>4</v>
      </c>
      <c r="K29" s="159"/>
      <c r="L29" s="159" t="n">
        <v>8</v>
      </c>
      <c r="M29" s="132" t="n">
        <f aca="false">H29-I29</f>
        <v>123</v>
      </c>
      <c r="N29" s="129"/>
      <c r="O29" s="129" t="s">
        <v>109</v>
      </c>
      <c r="P29" s="129"/>
      <c r="Q29" s="129"/>
      <c r="R29" s="129"/>
      <c r="S29" s="170"/>
      <c r="T29" s="170"/>
      <c r="U29" s="170"/>
      <c r="V29" s="171"/>
      <c r="W29" s="171"/>
      <c r="X29" s="171"/>
    </row>
    <row r="30" s="96" customFormat="true" ht="31.5" hidden="false" customHeight="false" outlineLevel="0" collapsed="false">
      <c r="A30" s="158" t="s">
        <v>127</v>
      </c>
      <c r="B30" s="168" t="s">
        <v>128</v>
      </c>
      <c r="C30" s="169"/>
      <c r="D30" s="169" t="n">
        <v>3</v>
      </c>
      <c r="E30" s="169"/>
      <c r="F30" s="169"/>
      <c r="G30" s="172" t="n">
        <v>3</v>
      </c>
      <c r="H30" s="131" t="n">
        <f aca="false">G30*30</f>
        <v>90</v>
      </c>
      <c r="I30" s="161" t="n">
        <v>12</v>
      </c>
      <c r="J30" s="159" t="n">
        <v>4</v>
      </c>
      <c r="K30" s="159"/>
      <c r="L30" s="159" t="n">
        <v>8</v>
      </c>
      <c r="M30" s="132" t="n">
        <f aca="false">H30-I30</f>
        <v>78</v>
      </c>
      <c r="N30" s="129"/>
      <c r="O30" s="129"/>
      <c r="P30" s="129" t="s">
        <v>109</v>
      </c>
      <c r="Q30" s="129"/>
      <c r="R30" s="129"/>
      <c r="S30" s="170"/>
      <c r="T30" s="170"/>
      <c r="U30" s="170"/>
      <c r="V30" s="171"/>
      <c r="W30" s="171"/>
      <c r="X30" s="171"/>
    </row>
    <row r="31" s="96" customFormat="true" ht="15.75" hidden="false" customHeight="false" outlineLevel="0" collapsed="false">
      <c r="A31" s="158" t="s">
        <v>129</v>
      </c>
      <c r="B31" s="168" t="s">
        <v>130</v>
      </c>
      <c r="C31" s="169"/>
      <c r="D31" s="169"/>
      <c r="E31" s="169"/>
      <c r="F31" s="169"/>
      <c r="G31" s="172" t="n">
        <f aca="false">SUM(G32:G33)</f>
        <v>7</v>
      </c>
      <c r="H31" s="131" t="n">
        <f aca="false">G31*30</f>
        <v>210</v>
      </c>
      <c r="I31" s="172" t="n">
        <f aca="false">SUM(I32:I33)</f>
        <v>32</v>
      </c>
      <c r="J31" s="172" t="n">
        <v>20</v>
      </c>
      <c r="K31" s="172" t="n">
        <v>12</v>
      </c>
      <c r="L31" s="172"/>
      <c r="M31" s="172" t="n">
        <f aca="false">SUM(M32:M33)</f>
        <v>178</v>
      </c>
      <c r="N31" s="129"/>
      <c r="O31" s="129"/>
      <c r="P31" s="129"/>
      <c r="Q31" s="129"/>
      <c r="R31" s="129"/>
      <c r="S31" s="170"/>
      <c r="T31" s="170"/>
      <c r="U31" s="170"/>
      <c r="V31" s="171"/>
      <c r="W31" s="171"/>
      <c r="X31" s="171"/>
    </row>
    <row r="32" s="96" customFormat="true" ht="15.75" hidden="false" customHeight="false" outlineLevel="0" collapsed="false">
      <c r="A32" s="158" t="s">
        <v>131</v>
      </c>
      <c r="B32" s="168" t="s">
        <v>130</v>
      </c>
      <c r="C32" s="169"/>
      <c r="D32" s="169" t="n">
        <v>1</v>
      </c>
      <c r="E32" s="169"/>
      <c r="F32" s="169"/>
      <c r="G32" s="172" t="n">
        <v>3.5</v>
      </c>
      <c r="H32" s="131" t="n">
        <f aca="false">G32*30</f>
        <v>105</v>
      </c>
      <c r="I32" s="174" t="n">
        <v>16</v>
      </c>
      <c r="J32" s="143" t="s">
        <v>132</v>
      </c>
      <c r="K32" s="143" t="s">
        <v>133</v>
      </c>
      <c r="L32" s="159"/>
      <c r="M32" s="132" t="n">
        <f aca="false">H32-I32</f>
        <v>89</v>
      </c>
      <c r="N32" s="129" t="s">
        <v>134</v>
      </c>
      <c r="O32" s="129"/>
      <c r="P32" s="129"/>
      <c r="Q32" s="129"/>
      <c r="R32" s="129"/>
      <c r="S32" s="170"/>
      <c r="T32" s="170"/>
      <c r="U32" s="170"/>
      <c r="V32" s="171"/>
      <c r="W32" s="171"/>
      <c r="X32" s="171"/>
    </row>
    <row r="33" s="96" customFormat="true" ht="15.75" hidden="false" customHeight="false" outlineLevel="0" collapsed="false">
      <c r="A33" s="158" t="s">
        <v>135</v>
      </c>
      <c r="B33" s="168" t="s">
        <v>130</v>
      </c>
      <c r="C33" s="169" t="n">
        <v>2</v>
      </c>
      <c r="D33" s="169"/>
      <c r="E33" s="169"/>
      <c r="F33" s="169"/>
      <c r="G33" s="172" t="n">
        <v>3.5</v>
      </c>
      <c r="H33" s="131" t="n">
        <f aca="false">G33*30</f>
        <v>105</v>
      </c>
      <c r="I33" s="174" t="n">
        <v>16</v>
      </c>
      <c r="J33" s="143" t="s">
        <v>132</v>
      </c>
      <c r="K33" s="143" t="s">
        <v>133</v>
      </c>
      <c r="L33" s="159"/>
      <c r="M33" s="132" t="n">
        <f aca="false">H33-I33</f>
        <v>89</v>
      </c>
      <c r="N33" s="129"/>
      <c r="O33" s="129" t="s">
        <v>134</v>
      </c>
      <c r="P33" s="129"/>
      <c r="Q33" s="129"/>
      <c r="R33" s="129"/>
      <c r="S33" s="170"/>
      <c r="T33" s="170"/>
      <c r="U33" s="170"/>
      <c r="V33" s="171"/>
      <c r="W33" s="171"/>
      <c r="X33" s="171"/>
    </row>
    <row r="34" s="96" customFormat="true" ht="15.75" hidden="false" customHeight="true" outlineLevel="0" collapsed="false">
      <c r="A34" s="134"/>
      <c r="B34" s="168"/>
      <c r="C34" s="169"/>
      <c r="D34" s="169"/>
      <c r="E34" s="169"/>
      <c r="F34" s="169"/>
      <c r="G34" s="172"/>
      <c r="H34" s="131"/>
      <c r="I34" s="161"/>
      <c r="J34" s="159"/>
      <c r="K34" s="159"/>
      <c r="L34" s="159"/>
      <c r="M34" s="132"/>
      <c r="N34" s="129"/>
      <c r="O34" s="129"/>
      <c r="P34" s="129"/>
      <c r="Q34" s="129"/>
      <c r="R34" s="129"/>
      <c r="S34" s="170"/>
      <c r="T34" s="170"/>
      <c r="U34" s="170"/>
      <c r="V34" s="171"/>
      <c r="W34" s="171"/>
      <c r="X34" s="171"/>
    </row>
    <row r="35" s="96" customFormat="true" ht="21.6" hidden="false" customHeight="true" outlineLevel="0" collapsed="false">
      <c r="A35" s="175" t="s">
        <v>136</v>
      </c>
      <c r="B35" s="175"/>
      <c r="C35" s="175"/>
      <c r="D35" s="175"/>
      <c r="E35" s="175"/>
      <c r="F35" s="175"/>
      <c r="G35" s="176" t="n">
        <f aca="false">SUM(G11,G15:G22,G25:G27,G30:G31,G34)</f>
        <v>66.5</v>
      </c>
      <c r="H35" s="176" t="n">
        <f aca="false">SUM(H11,H15:H22,H25:H27,H30:H31,H34)</f>
        <v>1995</v>
      </c>
      <c r="I35" s="176" t="n">
        <f aca="false">SUM(I11,I15:I22,I25:I27,I30:I31,I34)</f>
        <v>156</v>
      </c>
      <c r="J35" s="176" t="n">
        <f aca="false">SUM(J11,J15:J22,J25:J27,J30:J31,J34)</f>
        <v>68</v>
      </c>
      <c r="K35" s="177"/>
      <c r="L35" s="176" t="n">
        <f aca="false">SUM(L11,L15:L22,L25:L27,L30:L31,L34)</f>
        <v>40</v>
      </c>
      <c r="M35" s="176" t="n">
        <f aca="false">SUM(M11,M15:M22,M25:M27,M30:M31,M34)</f>
        <v>1599</v>
      </c>
      <c r="N35" s="178" t="s">
        <v>137</v>
      </c>
      <c r="O35" s="179" t="s">
        <v>138</v>
      </c>
      <c r="P35" s="179" t="s">
        <v>139</v>
      </c>
      <c r="Q35" s="179" t="s">
        <v>140</v>
      </c>
      <c r="R35" s="179" t="s">
        <v>141</v>
      </c>
      <c r="S35" s="116"/>
      <c r="T35" s="180"/>
      <c r="U35" s="180"/>
      <c r="V35" s="181"/>
      <c r="W35" s="180" t="s">
        <v>96</v>
      </c>
      <c r="X35" s="181"/>
    </row>
    <row r="36" s="183" customFormat="true" ht="15.6" hidden="false" customHeight="true" outlineLevel="0" collapsed="false">
      <c r="A36" s="182" t="s">
        <v>142</v>
      </c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</row>
    <row r="37" s="148" customFormat="true" ht="15.75" hidden="false" customHeight="false" outlineLevel="0" collapsed="false">
      <c r="A37" s="184" t="s">
        <v>143</v>
      </c>
      <c r="B37" s="185" t="s">
        <v>144</v>
      </c>
      <c r="C37" s="172"/>
      <c r="D37" s="172" t="n">
        <v>2</v>
      </c>
      <c r="E37" s="172"/>
      <c r="F37" s="172"/>
      <c r="G37" s="172" t="n">
        <v>3</v>
      </c>
      <c r="H37" s="172" t="n">
        <v>90</v>
      </c>
      <c r="I37" s="186" t="n">
        <v>12</v>
      </c>
      <c r="J37" s="187" t="n">
        <v>4</v>
      </c>
      <c r="K37" s="188" t="n">
        <v>8</v>
      </c>
      <c r="L37" s="188"/>
      <c r="M37" s="189" t="n">
        <f aca="false">H37-I37</f>
        <v>78</v>
      </c>
      <c r="N37" s="120"/>
      <c r="O37" s="120" t="s">
        <v>109</v>
      </c>
      <c r="P37" s="120"/>
      <c r="Q37" s="120"/>
      <c r="R37" s="120"/>
      <c r="S37" s="120"/>
      <c r="T37" s="190"/>
      <c r="U37" s="120"/>
      <c r="V37" s="191"/>
      <c r="W37" s="120"/>
      <c r="X37" s="120"/>
    </row>
    <row r="38" s="148" customFormat="true" ht="15.75" hidden="false" customHeight="false" outlineLevel="0" collapsed="false">
      <c r="A38" s="158" t="s">
        <v>145</v>
      </c>
      <c r="B38" s="168" t="s">
        <v>146</v>
      </c>
      <c r="C38" s="133"/>
      <c r="D38" s="133" t="n">
        <v>6</v>
      </c>
      <c r="E38" s="133"/>
      <c r="F38" s="133"/>
      <c r="G38" s="172" t="n">
        <v>3</v>
      </c>
      <c r="H38" s="192" t="n">
        <f aca="false">30*G38</f>
        <v>90</v>
      </c>
      <c r="I38" s="193" t="n">
        <v>12</v>
      </c>
      <c r="J38" s="174" t="n">
        <v>4</v>
      </c>
      <c r="K38" s="169" t="n">
        <v>8</v>
      </c>
      <c r="L38" s="169"/>
      <c r="M38" s="194" t="n">
        <f aca="false">H38-I38</f>
        <v>78</v>
      </c>
      <c r="N38" s="129"/>
      <c r="O38" s="129"/>
      <c r="P38" s="129"/>
      <c r="Q38" s="129"/>
      <c r="R38" s="129"/>
      <c r="S38" s="129" t="s">
        <v>109</v>
      </c>
      <c r="T38" s="195"/>
      <c r="U38" s="129"/>
      <c r="V38" s="196"/>
      <c r="W38" s="129"/>
      <c r="X38" s="129"/>
    </row>
    <row r="39" s="148" customFormat="true" ht="31.5" hidden="false" customHeight="false" outlineLevel="0" collapsed="false">
      <c r="A39" s="158" t="s">
        <v>147</v>
      </c>
      <c r="B39" s="168" t="s">
        <v>148</v>
      </c>
      <c r="C39" s="133"/>
      <c r="D39" s="133" t="n">
        <v>3</v>
      </c>
      <c r="E39" s="133"/>
      <c r="F39" s="133"/>
      <c r="G39" s="133" t="n">
        <v>6</v>
      </c>
      <c r="H39" s="197" t="n">
        <f aca="false">30*G39</f>
        <v>180</v>
      </c>
      <c r="I39" s="193" t="n">
        <f aca="false">SUM(J39:L39)</f>
        <v>16</v>
      </c>
      <c r="J39" s="174" t="n">
        <v>8</v>
      </c>
      <c r="K39" s="169" t="n">
        <v>8</v>
      </c>
      <c r="L39" s="169"/>
      <c r="M39" s="194" t="n">
        <f aca="false">H39-I39</f>
        <v>164</v>
      </c>
      <c r="N39" s="129"/>
      <c r="O39" s="129"/>
      <c r="P39" s="129" t="s">
        <v>149</v>
      </c>
      <c r="Q39" s="198"/>
      <c r="R39" s="199"/>
      <c r="S39" s="198"/>
      <c r="T39" s="199"/>
      <c r="U39" s="198"/>
      <c r="V39" s="200"/>
      <c r="W39" s="198"/>
      <c r="X39" s="198"/>
    </row>
    <row r="40" s="148" customFormat="true" ht="15.75" hidden="false" customHeight="false" outlineLevel="0" collapsed="false">
      <c r="A40" s="158" t="s">
        <v>150</v>
      </c>
      <c r="B40" s="168" t="s">
        <v>151</v>
      </c>
      <c r="C40" s="133"/>
      <c r="D40" s="159" t="n">
        <v>3</v>
      </c>
      <c r="E40" s="159"/>
      <c r="F40" s="160"/>
      <c r="G40" s="133" t="n">
        <v>3</v>
      </c>
      <c r="H40" s="192" t="n">
        <f aca="false">30*G40</f>
        <v>90</v>
      </c>
      <c r="I40" s="161" t="n">
        <v>4</v>
      </c>
      <c r="J40" s="159" t="n">
        <v>4</v>
      </c>
      <c r="K40" s="159"/>
      <c r="L40" s="159"/>
      <c r="M40" s="132" t="n">
        <f aca="false">H40-I40</f>
        <v>86</v>
      </c>
      <c r="N40" s="129"/>
      <c r="O40" s="129"/>
      <c r="P40" s="129" t="s">
        <v>96</v>
      </c>
      <c r="Q40" s="198"/>
      <c r="R40" s="199"/>
      <c r="S40" s="198"/>
      <c r="T40" s="199"/>
      <c r="U40" s="198"/>
      <c r="V40" s="200"/>
      <c r="W40" s="198"/>
      <c r="X40" s="198"/>
    </row>
    <row r="41" s="148" customFormat="true" ht="15.75" hidden="false" customHeight="false" outlineLevel="0" collapsed="false">
      <c r="A41" s="158" t="s">
        <v>152</v>
      </c>
      <c r="B41" s="201" t="s">
        <v>153</v>
      </c>
      <c r="C41" s="133"/>
      <c r="D41" s="133" t="n">
        <v>1</v>
      </c>
      <c r="E41" s="133"/>
      <c r="F41" s="133"/>
      <c r="G41" s="172" t="n">
        <v>3</v>
      </c>
      <c r="H41" s="192" t="n">
        <f aca="false">30*G41</f>
        <v>90</v>
      </c>
      <c r="I41" s="193" t="n">
        <f aca="false">SUM(J41:L41)</f>
        <v>4</v>
      </c>
      <c r="J41" s="133" t="n">
        <v>4</v>
      </c>
      <c r="K41" s="133"/>
      <c r="L41" s="169"/>
      <c r="M41" s="194" t="n">
        <f aca="false">H41-I41</f>
        <v>86</v>
      </c>
      <c r="N41" s="129" t="s">
        <v>154</v>
      </c>
      <c r="O41" s="129"/>
      <c r="P41" s="129"/>
      <c r="Q41" s="129"/>
      <c r="R41" s="129"/>
      <c r="S41" s="129"/>
      <c r="T41" s="195"/>
      <c r="U41" s="129"/>
      <c r="V41" s="196"/>
      <c r="W41" s="129"/>
      <c r="X41" s="129"/>
    </row>
    <row r="42" s="148" customFormat="true" ht="15.75" hidden="false" customHeight="false" outlineLevel="0" collapsed="false">
      <c r="A42" s="184" t="s">
        <v>155</v>
      </c>
      <c r="B42" s="168" t="s">
        <v>156</v>
      </c>
      <c r="C42" s="133"/>
      <c r="D42" s="133" t="n">
        <v>3</v>
      </c>
      <c r="E42" s="133"/>
      <c r="F42" s="133"/>
      <c r="G42" s="133" t="n">
        <v>4</v>
      </c>
      <c r="H42" s="192" t="n">
        <f aca="false">30*G42</f>
        <v>120</v>
      </c>
      <c r="I42" s="193" t="n">
        <v>8</v>
      </c>
      <c r="J42" s="174" t="n">
        <v>4</v>
      </c>
      <c r="K42" s="133" t="n">
        <v>4</v>
      </c>
      <c r="L42" s="169"/>
      <c r="M42" s="194" t="n">
        <f aca="false">H42-I42</f>
        <v>112</v>
      </c>
      <c r="N42" s="129"/>
      <c r="O42" s="129"/>
      <c r="P42" s="129" t="s">
        <v>154</v>
      </c>
      <c r="Q42" s="129"/>
      <c r="R42" s="129"/>
      <c r="S42" s="129"/>
      <c r="T42" s="195"/>
      <c r="U42" s="129"/>
      <c r="V42" s="196"/>
      <c r="W42" s="129"/>
      <c r="X42" s="129"/>
    </row>
    <row r="43" s="148" customFormat="true" ht="31.5" hidden="false" customHeight="false" outlineLevel="0" collapsed="false">
      <c r="A43" s="158" t="s">
        <v>157</v>
      </c>
      <c r="B43" s="168" t="s">
        <v>158</v>
      </c>
      <c r="C43" s="133"/>
      <c r="D43" s="133"/>
      <c r="E43" s="133"/>
      <c r="F43" s="133"/>
      <c r="G43" s="172" t="n">
        <f aca="false">SUM(G44:G46)</f>
        <v>7</v>
      </c>
      <c r="H43" s="192" t="n">
        <f aca="false">30*G43</f>
        <v>210</v>
      </c>
      <c r="I43" s="187" t="n">
        <f aca="false">SUM(I44:I46)</f>
        <v>28</v>
      </c>
      <c r="J43" s="187" t="n">
        <f aca="false">SUM(J44:J46)</f>
        <v>8</v>
      </c>
      <c r="K43" s="187" t="n">
        <f aca="false">SUM(K44:K46)</f>
        <v>16</v>
      </c>
      <c r="L43" s="187" t="n">
        <f aca="false">SUM(L44:L46)</f>
        <v>4</v>
      </c>
      <c r="M43" s="187" t="n">
        <f aca="false">SUM(M44:M46)</f>
        <v>182</v>
      </c>
      <c r="N43" s="198"/>
      <c r="O43" s="198"/>
      <c r="P43" s="198"/>
      <c r="Q43" s="198"/>
      <c r="R43" s="170"/>
      <c r="S43" s="198"/>
      <c r="T43" s="199"/>
      <c r="U43" s="198"/>
      <c r="V43" s="200"/>
      <c r="W43" s="198"/>
      <c r="X43" s="198"/>
    </row>
    <row r="44" s="205" customFormat="true" ht="31.5" hidden="false" customHeight="false" outlineLevel="0" collapsed="false">
      <c r="A44" s="158" t="s">
        <v>159</v>
      </c>
      <c r="B44" s="168" t="s">
        <v>158</v>
      </c>
      <c r="C44" s="133"/>
      <c r="D44" s="159" t="n">
        <v>4</v>
      </c>
      <c r="E44" s="133"/>
      <c r="F44" s="133"/>
      <c r="G44" s="172" t="n">
        <v>3</v>
      </c>
      <c r="H44" s="192" t="n">
        <f aca="false">30*G44</f>
        <v>90</v>
      </c>
      <c r="I44" s="193" t="n">
        <v>12</v>
      </c>
      <c r="J44" s="174" t="n">
        <v>4</v>
      </c>
      <c r="K44" s="133" t="n">
        <v>8</v>
      </c>
      <c r="L44" s="133"/>
      <c r="M44" s="194" t="n">
        <f aca="false">H44-I44</f>
        <v>78</v>
      </c>
      <c r="N44" s="198"/>
      <c r="O44" s="202"/>
      <c r="P44" s="202"/>
      <c r="Q44" s="129" t="s">
        <v>109</v>
      </c>
      <c r="R44" s="203"/>
      <c r="S44" s="202"/>
      <c r="T44" s="203"/>
      <c r="U44" s="202"/>
      <c r="V44" s="204"/>
      <c r="W44" s="202"/>
      <c r="X44" s="202"/>
    </row>
    <row r="45" s="205" customFormat="true" ht="31.5" hidden="false" customHeight="false" outlineLevel="0" collapsed="false">
      <c r="A45" s="173" t="s">
        <v>160</v>
      </c>
      <c r="B45" s="168" t="s">
        <v>158</v>
      </c>
      <c r="C45" s="133" t="n">
        <v>5</v>
      </c>
      <c r="D45" s="133"/>
      <c r="E45" s="133"/>
      <c r="F45" s="133"/>
      <c r="G45" s="172" t="n">
        <v>3</v>
      </c>
      <c r="H45" s="192" t="n">
        <f aca="false">30*G45</f>
        <v>90</v>
      </c>
      <c r="I45" s="193" t="n">
        <v>12</v>
      </c>
      <c r="J45" s="174" t="n">
        <v>4</v>
      </c>
      <c r="K45" s="133" t="n">
        <v>8</v>
      </c>
      <c r="L45" s="133"/>
      <c r="M45" s="194" t="n">
        <f aca="false">H45-I45</f>
        <v>78</v>
      </c>
      <c r="N45" s="198"/>
      <c r="O45" s="202"/>
      <c r="P45" s="202"/>
      <c r="Q45" s="202"/>
      <c r="R45" s="134" t="s">
        <v>109</v>
      </c>
      <c r="S45" s="202"/>
      <c r="T45" s="203"/>
      <c r="U45" s="202"/>
      <c r="V45" s="204"/>
      <c r="W45" s="202"/>
      <c r="X45" s="202"/>
    </row>
    <row r="46" s="148" customFormat="true" ht="31.5" hidden="false" customHeight="false" outlineLevel="0" collapsed="false">
      <c r="A46" s="158" t="s">
        <v>161</v>
      </c>
      <c r="B46" s="168" t="s">
        <v>162</v>
      </c>
      <c r="C46" s="133"/>
      <c r="D46" s="133"/>
      <c r="E46" s="133"/>
      <c r="F46" s="133" t="n">
        <v>6</v>
      </c>
      <c r="G46" s="172" t="n">
        <v>1</v>
      </c>
      <c r="H46" s="192" t="n">
        <f aca="false">30*G46</f>
        <v>30</v>
      </c>
      <c r="I46" s="193" t="n">
        <v>4</v>
      </c>
      <c r="J46" s="133"/>
      <c r="K46" s="133"/>
      <c r="L46" s="133" t="n">
        <v>4</v>
      </c>
      <c r="M46" s="194" t="n">
        <f aca="false">H46-I46</f>
        <v>26</v>
      </c>
      <c r="N46" s="198"/>
      <c r="O46" s="198"/>
      <c r="P46" s="198"/>
      <c r="Q46" s="198"/>
      <c r="R46" s="198"/>
      <c r="S46" s="158" t="s">
        <v>96</v>
      </c>
      <c r="T46" s="198"/>
      <c r="U46" s="198"/>
      <c r="V46" s="198"/>
      <c r="W46" s="198"/>
      <c r="X46" s="198"/>
    </row>
    <row r="47" s="205" customFormat="true" ht="15.75" hidden="false" customHeight="false" outlineLevel="0" collapsed="false">
      <c r="A47" s="158" t="s">
        <v>163</v>
      </c>
      <c r="B47" s="168" t="s">
        <v>164</v>
      </c>
      <c r="C47" s="133" t="n">
        <v>7</v>
      </c>
      <c r="D47" s="133"/>
      <c r="E47" s="133"/>
      <c r="F47" s="133"/>
      <c r="G47" s="172" t="n">
        <v>4</v>
      </c>
      <c r="H47" s="192" t="n">
        <f aca="false">30*G47</f>
        <v>120</v>
      </c>
      <c r="I47" s="193" t="n">
        <v>16</v>
      </c>
      <c r="J47" s="174" t="n">
        <v>8</v>
      </c>
      <c r="K47" s="133" t="n">
        <v>8</v>
      </c>
      <c r="L47" s="133"/>
      <c r="M47" s="194" t="n">
        <f aca="false">H47-I47</f>
        <v>104</v>
      </c>
      <c r="N47" s="202"/>
      <c r="O47" s="202"/>
      <c r="P47" s="202"/>
      <c r="Q47" s="202"/>
      <c r="R47" s="202"/>
      <c r="S47" s="202"/>
      <c r="T47" s="158" t="s">
        <v>165</v>
      </c>
      <c r="U47" s="202"/>
      <c r="V47" s="202"/>
      <c r="W47" s="202"/>
      <c r="X47" s="202"/>
    </row>
    <row r="48" s="205" customFormat="true" ht="15.75" hidden="false" customHeight="false" outlineLevel="0" collapsed="false">
      <c r="A48" s="158" t="s">
        <v>166</v>
      </c>
      <c r="B48" s="168" t="s">
        <v>167</v>
      </c>
      <c r="C48" s="133"/>
      <c r="D48" s="133"/>
      <c r="E48" s="133"/>
      <c r="F48" s="133"/>
      <c r="G48" s="172" t="n">
        <f aca="false">SUM(G49:G50)</f>
        <v>5.5</v>
      </c>
      <c r="H48" s="192" t="n">
        <f aca="false">30*G48</f>
        <v>165</v>
      </c>
      <c r="I48" s="197" t="n">
        <f aca="false">SUM(I49:I50)</f>
        <v>20</v>
      </c>
      <c r="J48" s="197" t="n">
        <f aca="false">SUM(J49:J50)</f>
        <v>8</v>
      </c>
      <c r="K48" s="197" t="n">
        <f aca="false">SUM(K49:K50)</f>
        <v>8</v>
      </c>
      <c r="L48" s="197" t="n">
        <f aca="false">SUM(L49:L50)</f>
        <v>4</v>
      </c>
      <c r="M48" s="197" t="n">
        <f aca="false">SUM(M49:M50)</f>
        <v>145</v>
      </c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</row>
    <row r="49" s="205" customFormat="true" ht="15.75" hidden="false" customHeight="false" outlineLevel="0" collapsed="false">
      <c r="A49" s="158" t="s">
        <v>168</v>
      </c>
      <c r="B49" s="168" t="s">
        <v>167</v>
      </c>
      <c r="C49" s="133"/>
      <c r="D49" s="133" t="n">
        <v>9</v>
      </c>
      <c r="E49" s="133"/>
      <c r="F49" s="133"/>
      <c r="G49" s="172" t="n">
        <v>4</v>
      </c>
      <c r="H49" s="192" t="n">
        <f aca="false">30*G49</f>
        <v>120</v>
      </c>
      <c r="I49" s="193" t="n">
        <v>16</v>
      </c>
      <c r="J49" s="174" t="n">
        <v>8</v>
      </c>
      <c r="K49" s="133" t="n">
        <v>8</v>
      </c>
      <c r="L49" s="133"/>
      <c r="M49" s="194" t="n">
        <f aca="false">H49-I49</f>
        <v>104</v>
      </c>
      <c r="N49" s="202"/>
      <c r="O49" s="202"/>
      <c r="P49" s="202"/>
      <c r="Q49" s="202"/>
      <c r="R49" s="202"/>
      <c r="S49" s="202"/>
      <c r="T49" s="202"/>
      <c r="U49" s="202"/>
      <c r="V49" s="158" t="s">
        <v>165</v>
      </c>
      <c r="W49" s="202"/>
      <c r="X49" s="202"/>
    </row>
    <row r="50" s="205" customFormat="true" ht="31.5" hidden="false" customHeight="false" outlineLevel="0" collapsed="false">
      <c r="A50" s="158" t="s">
        <v>169</v>
      </c>
      <c r="B50" s="168" t="s">
        <v>170</v>
      </c>
      <c r="C50" s="133"/>
      <c r="D50" s="133"/>
      <c r="E50" s="133"/>
      <c r="F50" s="133" t="s">
        <v>89</v>
      </c>
      <c r="G50" s="172" t="n">
        <v>1.5</v>
      </c>
      <c r="H50" s="192" t="n">
        <f aca="false">30*G50</f>
        <v>45</v>
      </c>
      <c r="I50" s="193" t="n">
        <v>4</v>
      </c>
      <c r="J50" s="133"/>
      <c r="K50" s="133"/>
      <c r="L50" s="133" t="n">
        <v>4</v>
      </c>
      <c r="M50" s="194" t="n">
        <f aca="false">H50-I50</f>
        <v>41</v>
      </c>
      <c r="N50" s="202"/>
      <c r="O50" s="202"/>
      <c r="P50" s="202"/>
      <c r="Q50" s="202"/>
      <c r="R50" s="202"/>
      <c r="S50" s="202"/>
      <c r="T50" s="202"/>
      <c r="U50" s="202"/>
      <c r="V50" s="202"/>
      <c r="W50" s="158" t="s">
        <v>96</v>
      </c>
      <c r="X50" s="202"/>
    </row>
    <row r="51" s="205" customFormat="true" ht="15.75" hidden="false" customHeight="false" outlineLevel="0" collapsed="false">
      <c r="A51" s="158" t="s">
        <v>171</v>
      </c>
      <c r="B51" s="168" t="s">
        <v>172</v>
      </c>
      <c r="C51" s="133"/>
      <c r="D51" s="133"/>
      <c r="E51" s="133"/>
      <c r="F51" s="133"/>
      <c r="G51" s="172" t="n">
        <f aca="false">SUM(G52:G53)</f>
        <v>9</v>
      </c>
      <c r="H51" s="192" t="n">
        <f aca="false">30*G51</f>
        <v>270</v>
      </c>
      <c r="I51" s="197" t="n">
        <f aca="false">SUM(I52:I53)</f>
        <v>20</v>
      </c>
      <c r="J51" s="197" t="n">
        <f aca="false">SUM(J52:J53)</f>
        <v>8</v>
      </c>
      <c r="K51" s="197" t="n">
        <f aca="false">SUM(K52:K53)</f>
        <v>8</v>
      </c>
      <c r="L51" s="197" t="n">
        <f aca="false">SUM(L52:L53)</f>
        <v>4</v>
      </c>
      <c r="M51" s="197" t="n">
        <f aca="false">SUM(M52:M53)</f>
        <v>250</v>
      </c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</row>
    <row r="52" s="205" customFormat="true" ht="15.75" hidden="false" customHeight="false" outlineLevel="0" collapsed="false">
      <c r="A52" s="158" t="s">
        <v>173</v>
      </c>
      <c r="B52" s="168" t="s">
        <v>172</v>
      </c>
      <c r="C52" s="206" t="n">
        <v>7</v>
      </c>
      <c r="D52" s="169"/>
      <c r="E52" s="169"/>
      <c r="F52" s="207"/>
      <c r="G52" s="172" t="n">
        <v>8</v>
      </c>
      <c r="H52" s="192" t="n">
        <f aca="false">30*G52</f>
        <v>240</v>
      </c>
      <c r="I52" s="193" t="n">
        <v>16</v>
      </c>
      <c r="J52" s="174" t="n">
        <v>8</v>
      </c>
      <c r="K52" s="133" t="n">
        <v>8</v>
      </c>
      <c r="L52" s="169"/>
      <c r="M52" s="194" t="n">
        <f aca="false">H52-I52</f>
        <v>224</v>
      </c>
      <c r="N52" s="202"/>
      <c r="O52" s="202"/>
      <c r="P52" s="202"/>
      <c r="Q52" s="202"/>
      <c r="R52" s="202"/>
      <c r="S52" s="158"/>
      <c r="T52" s="158" t="s">
        <v>165</v>
      </c>
      <c r="U52" s="202"/>
      <c r="V52" s="202"/>
      <c r="W52" s="202"/>
      <c r="X52" s="202"/>
    </row>
    <row r="53" s="205" customFormat="true" ht="31.5" hidden="false" customHeight="false" outlineLevel="0" collapsed="false">
      <c r="A53" s="173" t="s">
        <v>174</v>
      </c>
      <c r="B53" s="168" t="s">
        <v>175</v>
      </c>
      <c r="C53" s="172"/>
      <c r="D53" s="172"/>
      <c r="E53" s="172"/>
      <c r="F53" s="172" t="n">
        <v>8</v>
      </c>
      <c r="G53" s="172" t="n">
        <v>1</v>
      </c>
      <c r="H53" s="192" t="n">
        <f aca="false">30*G53</f>
        <v>30</v>
      </c>
      <c r="I53" s="193" t="n">
        <v>4</v>
      </c>
      <c r="J53" s="133"/>
      <c r="K53" s="133"/>
      <c r="L53" s="133" t="n">
        <v>4</v>
      </c>
      <c r="M53" s="194" t="n">
        <f aca="false">H53-I53</f>
        <v>26</v>
      </c>
      <c r="N53" s="202"/>
      <c r="O53" s="202"/>
      <c r="P53" s="202"/>
      <c r="Q53" s="202"/>
      <c r="R53" s="202"/>
      <c r="S53" s="158"/>
      <c r="T53" s="202"/>
      <c r="U53" s="158" t="s">
        <v>96</v>
      </c>
      <c r="V53" s="202"/>
      <c r="W53" s="202"/>
      <c r="X53" s="202"/>
    </row>
    <row r="54" s="205" customFormat="true" ht="15.75" hidden="false" customHeight="false" outlineLevel="0" collapsed="false">
      <c r="A54" s="158" t="s">
        <v>176</v>
      </c>
      <c r="B54" s="168" t="s">
        <v>177</v>
      </c>
      <c r="C54" s="206" t="n">
        <v>6</v>
      </c>
      <c r="D54" s="133"/>
      <c r="E54" s="133"/>
      <c r="F54" s="133"/>
      <c r="G54" s="172" t="n">
        <v>6</v>
      </c>
      <c r="H54" s="192" t="n">
        <f aca="false">30*G54</f>
        <v>180</v>
      </c>
      <c r="I54" s="197" t="n">
        <f aca="false">SUM(I55:I56)</f>
        <v>12</v>
      </c>
      <c r="J54" s="174" t="n">
        <v>8</v>
      </c>
      <c r="K54" s="133" t="n">
        <v>4</v>
      </c>
      <c r="L54" s="169"/>
      <c r="M54" s="194" t="n">
        <f aca="false">H54-I54</f>
        <v>168</v>
      </c>
      <c r="N54" s="202"/>
      <c r="O54" s="202"/>
      <c r="P54" s="202"/>
      <c r="Q54" s="202"/>
      <c r="R54" s="202"/>
      <c r="S54" s="158" t="s">
        <v>109</v>
      </c>
      <c r="T54" s="202"/>
      <c r="U54" s="202"/>
      <c r="V54" s="202"/>
      <c r="W54" s="202"/>
      <c r="X54" s="202"/>
    </row>
    <row r="55" s="205" customFormat="true" ht="31.5" hidden="false" customHeight="false" outlineLevel="0" collapsed="false">
      <c r="A55" s="208" t="s">
        <v>178</v>
      </c>
      <c r="B55" s="166" t="s">
        <v>179</v>
      </c>
      <c r="C55" s="167"/>
      <c r="D55" s="167"/>
      <c r="E55" s="167"/>
      <c r="F55" s="167"/>
      <c r="G55" s="209" t="n">
        <v>4</v>
      </c>
      <c r="H55" s="192" t="n">
        <f aca="false">30*G55</f>
        <v>120</v>
      </c>
      <c r="I55" s="197" t="n">
        <f aca="false">SUM(I56:I57)</f>
        <v>8</v>
      </c>
      <c r="J55" s="197" t="n">
        <f aca="false">SUM(J56:J57)</f>
        <v>8</v>
      </c>
      <c r="K55" s="197" t="n">
        <f aca="false">SUM(K56:K57)</f>
        <v>0</v>
      </c>
      <c r="L55" s="197" t="n">
        <f aca="false">SUM(L56:L57)</f>
        <v>0</v>
      </c>
      <c r="M55" s="197" t="n">
        <f aca="false">SUM(M56:M57)</f>
        <v>112</v>
      </c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</row>
    <row r="56" s="205" customFormat="true" ht="15.75" hidden="false" customHeight="false" outlineLevel="0" collapsed="false">
      <c r="A56" s="158" t="s">
        <v>180</v>
      </c>
      <c r="B56" s="210" t="s">
        <v>181</v>
      </c>
      <c r="C56" s="207"/>
      <c r="D56" s="112" t="n">
        <v>4</v>
      </c>
      <c r="E56" s="169"/>
      <c r="F56" s="112"/>
      <c r="G56" s="211" t="n">
        <v>2</v>
      </c>
      <c r="H56" s="192" t="n">
        <f aca="false">30*G56</f>
        <v>60</v>
      </c>
      <c r="I56" s="186" t="n">
        <v>4</v>
      </c>
      <c r="J56" s="212" t="n">
        <v>4</v>
      </c>
      <c r="K56" s="169"/>
      <c r="L56" s="169"/>
      <c r="M56" s="212" t="n">
        <f aca="false">H56-I56</f>
        <v>56</v>
      </c>
      <c r="N56" s="158"/>
      <c r="O56" s="158"/>
      <c r="P56" s="158"/>
      <c r="Q56" s="158" t="s">
        <v>96</v>
      </c>
      <c r="R56" s="158"/>
      <c r="S56" s="134"/>
      <c r="T56" s="134"/>
      <c r="U56" s="213"/>
      <c r="V56" s="134"/>
      <c r="W56" s="202"/>
      <c r="X56" s="202"/>
      <c r="Z56" s="96" t="s">
        <v>182</v>
      </c>
    </row>
    <row r="57" s="205" customFormat="true" ht="15.75" hidden="false" customHeight="false" outlineLevel="0" collapsed="false">
      <c r="A57" s="158" t="s">
        <v>183</v>
      </c>
      <c r="B57" s="210" t="s">
        <v>184</v>
      </c>
      <c r="C57" s="169" t="n">
        <v>9</v>
      </c>
      <c r="D57" s="169"/>
      <c r="E57" s="169"/>
      <c r="F57" s="112"/>
      <c r="G57" s="211" t="n">
        <v>2</v>
      </c>
      <c r="H57" s="192" t="n">
        <f aca="false">30*G57</f>
        <v>60</v>
      </c>
      <c r="I57" s="193" t="n">
        <v>4</v>
      </c>
      <c r="J57" s="212" t="n">
        <v>4</v>
      </c>
      <c r="K57" s="169"/>
      <c r="L57" s="169"/>
      <c r="M57" s="212" t="n">
        <f aca="false">H57-I57</f>
        <v>56</v>
      </c>
      <c r="N57" s="158"/>
      <c r="O57" s="158"/>
      <c r="P57" s="158"/>
      <c r="Q57" s="158"/>
      <c r="R57" s="158"/>
      <c r="S57" s="134"/>
      <c r="T57" s="134"/>
      <c r="U57" s="213"/>
      <c r="V57" s="134" t="s">
        <v>96</v>
      </c>
      <c r="W57" s="202"/>
      <c r="X57" s="202"/>
      <c r="Z57" s="96" t="s">
        <v>182</v>
      </c>
    </row>
    <row r="58" s="205" customFormat="true" ht="31.5" hidden="false" customHeight="false" outlineLevel="0" collapsed="false">
      <c r="A58" s="158" t="s">
        <v>185</v>
      </c>
      <c r="B58" s="214" t="s">
        <v>186</v>
      </c>
      <c r="C58" s="188" t="n">
        <v>9</v>
      </c>
      <c r="D58" s="188"/>
      <c r="E58" s="188"/>
      <c r="F58" s="215"/>
      <c r="G58" s="172" t="n">
        <v>6</v>
      </c>
      <c r="H58" s="197" t="n">
        <f aca="false">30*G58</f>
        <v>180</v>
      </c>
      <c r="I58" s="186" t="n">
        <v>12</v>
      </c>
      <c r="J58" s="206" t="n">
        <v>8</v>
      </c>
      <c r="K58" s="188" t="n">
        <v>4</v>
      </c>
      <c r="L58" s="169"/>
      <c r="M58" s="206" t="n">
        <f aca="false">H58-I58</f>
        <v>168</v>
      </c>
      <c r="N58" s="158"/>
      <c r="O58" s="208"/>
      <c r="P58" s="158"/>
      <c r="Q58" s="208"/>
      <c r="R58" s="158"/>
      <c r="S58" s="216"/>
      <c r="T58" s="134"/>
      <c r="U58" s="217"/>
      <c r="V58" s="134" t="s">
        <v>109</v>
      </c>
      <c r="W58" s="218"/>
      <c r="X58" s="218"/>
    </row>
    <row r="59" s="148" customFormat="true" ht="31.5" hidden="false" customHeight="false" outlineLevel="0" collapsed="false">
      <c r="A59" s="184" t="s">
        <v>187</v>
      </c>
      <c r="B59" s="185" t="s">
        <v>188</v>
      </c>
      <c r="C59" s="172"/>
      <c r="D59" s="172"/>
      <c r="E59" s="172"/>
      <c r="F59" s="172"/>
      <c r="G59" s="172" t="n">
        <f aca="false">SUM(G60:G61)</f>
        <v>9</v>
      </c>
      <c r="H59" s="192" t="n">
        <f aca="false">30*G59</f>
        <v>270</v>
      </c>
      <c r="I59" s="197" t="n">
        <f aca="false">SUM(I60:I61)</f>
        <v>24</v>
      </c>
      <c r="J59" s="197" t="n">
        <f aca="false">SUM(J60:J61)</f>
        <v>8</v>
      </c>
      <c r="K59" s="197" t="n">
        <f aca="false">SUM(K60:K61)</f>
        <v>16</v>
      </c>
      <c r="L59" s="169"/>
      <c r="M59" s="197" t="n">
        <f aca="false">SUM(M60:M61)</f>
        <v>246</v>
      </c>
      <c r="N59" s="202"/>
      <c r="O59" s="219"/>
      <c r="P59" s="202"/>
      <c r="Q59" s="219"/>
      <c r="R59" s="202"/>
      <c r="S59" s="219"/>
      <c r="T59" s="202"/>
      <c r="U59" s="219"/>
      <c r="V59" s="202"/>
      <c r="W59" s="219"/>
      <c r="X59" s="219"/>
    </row>
    <row r="60" s="148" customFormat="true" ht="31.5" hidden="false" customHeight="false" outlineLevel="0" collapsed="false">
      <c r="A60" s="158" t="s">
        <v>189</v>
      </c>
      <c r="B60" s="185" t="s">
        <v>188</v>
      </c>
      <c r="C60" s="133"/>
      <c r="D60" s="133" t="n">
        <v>1</v>
      </c>
      <c r="E60" s="133"/>
      <c r="F60" s="133"/>
      <c r="G60" s="172" t="n">
        <v>5</v>
      </c>
      <c r="H60" s="192" t="n">
        <f aca="false">30*G60</f>
        <v>150</v>
      </c>
      <c r="I60" s="193" t="n">
        <v>12</v>
      </c>
      <c r="J60" s="174" t="n">
        <v>4</v>
      </c>
      <c r="K60" s="133" t="n">
        <v>8</v>
      </c>
      <c r="L60" s="133"/>
      <c r="M60" s="194" t="n">
        <f aca="false">H60-I60</f>
        <v>138</v>
      </c>
      <c r="N60" s="158" t="s">
        <v>190</v>
      </c>
      <c r="O60" s="219"/>
      <c r="P60" s="202"/>
      <c r="Q60" s="219"/>
      <c r="R60" s="202"/>
      <c r="S60" s="219"/>
      <c r="T60" s="202"/>
      <c r="U60" s="219"/>
      <c r="V60" s="202"/>
      <c r="W60" s="219"/>
      <c r="X60" s="219"/>
    </row>
    <row r="61" s="148" customFormat="true" ht="31.5" hidden="false" customHeight="false" outlineLevel="0" collapsed="false">
      <c r="A61" s="158" t="s">
        <v>191</v>
      </c>
      <c r="B61" s="185" t="s">
        <v>188</v>
      </c>
      <c r="C61" s="133" t="n">
        <v>2</v>
      </c>
      <c r="D61" s="133"/>
      <c r="E61" s="133"/>
      <c r="F61" s="133"/>
      <c r="G61" s="172" t="n">
        <v>4</v>
      </c>
      <c r="H61" s="192" t="n">
        <f aca="false">30*G61</f>
        <v>120</v>
      </c>
      <c r="I61" s="193" t="n">
        <v>12</v>
      </c>
      <c r="J61" s="174" t="n">
        <v>4</v>
      </c>
      <c r="K61" s="169" t="n">
        <v>8</v>
      </c>
      <c r="L61" s="133"/>
      <c r="M61" s="194" t="n">
        <f aca="false">H61-I61</f>
        <v>108</v>
      </c>
      <c r="N61" s="158"/>
      <c r="O61" s="158" t="s">
        <v>190</v>
      </c>
      <c r="P61" s="202"/>
      <c r="Q61" s="219"/>
      <c r="R61" s="202"/>
      <c r="S61" s="219"/>
      <c r="T61" s="202"/>
      <c r="U61" s="219"/>
      <c r="V61" s="202"/>
      <c r="W61" s="219"/>
      <c r="X61" s="219"/>
    </row>
    <row r="62" s="148" customFormat="true" ht="15.75" hidden="false" customHeight="false" outlineLevel="0" collapsed="false">
      <c r="A62" s="158" t="s">
        <v>192</v>
      </c>
      <c r="B62" s="168" t="s">
        <v>193</v>
      </c>
      <c r="C62" s="133"/>
      <c r="D62" s="133" t="n">
        <v>8</v>
      </c>
      <c r="E62" s="133"/>
      <c r="F62" s="133"/>
      <c r="G62" s="172" t="n">
        <v>3</v>
      </c>
      <c r="H62" s="192" t="n">
        <f aca="false">30*G62</f>
        <v>90</v>
      </c>
      <c r="I62" s="193" t="n">
        <v>8</v>
      </c>
      <c r="J62" s="174" t="n">
        <v>4</v>
      </c>
      <c r="K62" s="133" t="n">
        <v>4</v>
      </c>
      <c r="L62" s="169"/>
      <c r="M62" s="194" t="n">
        <f aca="false">H62-I62</f>
        <v>82</v>
      </c>
      <c r="N62" s="202"/>
      <c r="O62" s="219"/>
      <c r="P62" s="202"/>
      <c r="Q62" s="219"/>
      <c r="R62" s="202"/>
      <c r="S62" s="219"/>
      <c r="T62" s="202"/>
      <c r="U62" s="219"/>
      <c r="V62" s="202"/>
      <c r="W62" s="208" t="s">
        <v>112</v>
      </c>
      <c r="X62" s="219"/>
    </row>
    <row r="63" s="148" customFormat="true" ht="31.5" hidden="false" customHeight="false" outlineLevel="0" collapsed="false">
      <c r="A63" s="158" t="s">
        <v>194</v>
      </c>
      <c r="B63" s="168" t="s">
        <v>195</v>
      </c>
      <c r="C63" s="133" t="s">
        <v>89</v>
      </c>
      <c r="D63" s="133"/>
      <c r="E63" s="133"/>
      <c r="F63" s="133"/>
      <c r="G63" s="172" t="n">
        <v>7.5</v>
      </c>
      <c r="H63" s="192" t="n">
        <f aca="false">30*G63</f>
        <v>225</v>
      </c>
      <c r="I63" s="193" t="n">
        <v>8</v>
      </c>
      <c r="J63" s="174" t="n">
        <v>4</v>
      </c>
      <c r="K63" s="133" t="n">
        <v>4</v>
      </c>
      <c r="L63" s="169"/>
      <c r="M63" s="194" t="n">
        <f aca="false">H63-I63</f>
        <v>217</v>
      </c>
      <c r="N63" s="202"/>
      <c r="O63" s="219"/>
      <c r="P63" s="202"/>
      <c r="Q63" s="219"/>
      <c r="R63" s="202"/>
      <c r="S63" s="219"/>
      <c r="T63" s="202"/>
      <c r="U63" s="219"/>
      <c r="V63" s="202"/>
      <c r="W63" s="208" t="s">
        <v>112</v>
      </c>
      <c r="X63" s="219"/>
    </row>
    <row r="64" s="148" customFormat="true" ht="15.75" hidden="false" customHeight="false" outlineLevel="0" collapsed="false">
      <c r="A64" s="158" t="s">
        <v>196</v>
      </c>
      <c r="B64" s="168" t="s">
        <v>197</v>
      </c>
      <c r="C64" s="133" t="n">
        <v>8</v>
      </c>
      <c r="D64" s="133"/>
      <c r="E64" s="133"/>
      <c r="F64" s="133"/>
      <c r="G64" s="172" t="n">
        <v>4</v>
      </c>
      <c r="H64" s="192" t="n">
        <f aca="false">30*G64</f>
        <v>120</v>
      </c>
      <c r="I64" s="193" t="n">
        <v>16</v>
      </c>
      <c r="J64" s="174" t="n">
        <v>8</v>
      </c>
      <c r="K64" s="133" t="n">
        <v>8</v>
      </c>
      <c r="L64" s="169"/>
      <c r="M64" s="194" t="n">
        <f aca="false">H64-I64</f>
        <v>104</v>
      </c>
      <c r="N64" s="202"/>
      <c r="O64" s="219"/>
      <c r="P64" s="202"/>
      <c r="Q64" s="219"/>
      <c r="R64" s="202"/>
      <c r="S64" s="219"/>
      <c r="T64" s="202"/>
      <c r="U64" s="208" t="s">
        <v>165</v>
      </c>
      <c r="V64" s="202"/>
      <c r="W64" s="219"/>
      <c r="X64" s="219"/>
    </row>
    <row r="65" s="223" customFormat="true" ht="16.5" hidden="false" customHeight="false" outlineLevel="0" collapsed="false">
      <c r="A65" s="158" t="s">
        <v>198</v>
      </c>
      <c r="B65" s="168" t="s">
        <v>199</v>
      </c>
      <c r="C65" s="206" t="n">
        <v>6</v>
      </c>
      <c r="D65" s="133"/>
      <c r="E65" s="133"/>
      <c r="F65" s="133"/>
      <c r="G65" s="172" t="n">
        <v>4</v>
      </c>
      <c r="H65" s="192" t="n">
        <f aca="false">30*G65</f>
        <v>120</v>
      </c>
      <c r="I65" s="193" t="n">
        <v>12</v>
      </c>
      <c r="J65" s="174" t="n">
        <v>8</v>
      </c>
      <c r="K65" s="133" t="n">
        <v>4</v>
      </c>
      <c r="L65" s="169"/>
      <c r="M65" s="194" t="n">
        <f aca="false">H65-I65</f>
        <v>108</v>
      </c>
      <c r="N65" s="220"/>
      <c r="O65" s="220"/>
      <c r="P65" s="220"/>
      <c r="Q65" s="220"/>
      <c r="R65" s="220"/>
      <c r="S65" s="158" t="s">
        <v>109</v>
      </c>
      <c r="T65" s="221"/>
      <c r="U65" s="158"/>
      <c r="V65" s="222"/>
      <c r="W65" s="220"/>
      <c r="X65" s="220"/>
    </row>
    <row r="66" s="223" customFormat="true" ht="16.5" hidden="false" customHeight="false" outlineLevel="0" collapsed="false">
      <c r="A66" s="224" t="s">
        <v>200</v>
      </c>
      <c r="B66" s="224"/>
      <c r="C66" s="225"/>
      <c r="D66" s="225"/>
      <c r="E66" s="225"/>
      <c r="F66" s="226"/>
      <c r="G66" s="227" t="n">
        <f aca="false">SUM(G37:G43,G47:G48,G51,G54:G55,G58:G59,G62:G65)</f>
        <v>91</v>
      </c>
      <c r="H66" s="228" t="n">
        <f aca="false">SUM(H37:H43,H47:H48,H51,H54:H55,H59,H62:H65)</f>
        <v>2550</v>
      </c>
      <c r="I66" s="228" t="n">
        <f aca="false">SUM(I37:I43,I47:I48,I51,I54:I55,I59,I62:I65)</f>
        <v>228</v>
      </c>
      <c r="J66" s="228" t="n">
        <f aca="false">SUM(J37:J43,J47:J48,J51,J54:J55,J59,J62:J65)</f>
        <v>108</v>
      </c>
      <c r="K66" s="228" t="n">
        <f aca="false">SUM(K37:K43,K47:K48,K51,K54:K55,K59,K62:K65)</f>
        <v>108</v>
      </c>
      <c r="L66" s="228" t="n">
        <f aca="false">SUM(L37:L43,L47:L48,L51,L54:L55,L59,L62:L65)</f>
        <v>12</v>
      </c>
      <c r="M66" s="228" t="n">
        <f aca="false">SUM(M37:M43,M47:M48,M51,M54:M55,M59,M62:M65)</f>
        <v>2322</v>
      </c>
      <c r="N66" s="229" t="s">
        <v>140</v>
      </c>
      <c r="O66" s="229" t="s">
        <v>201</v>
      </c>
      <c r="P66" s="229" t="s">
        <v>202</v>
      </c>
      <c r="Q66" s="229" t="s">
        <v>165</v>
      </c>
      <c r="R66" s="229" t="s">
        <v>109</v>
      </c>
      <c r="S66" s="230" t="s">
        <v>203</v>
      </c>
      <c r="T66" s="231" t="s">
        <v>204</v>
      </c>
      <c r="U66" s="231" t="s">
        <v>140</v>
      </c>
      <c r="V66" s="231" t="s">
        <v>204</v>
      </c>
      <c r="W66" s="231" t="s">
        <v>205</v>
      </c>
      <c r="X66" s="232"/>
      <c r="Z66" s="223" t="s">
        <v>206</v>
      </c>
    </row>
    <row r="67" s="234" customFormat="true" ht="17.25" hidden="false" customHeight="true" outlineLevel="0" collapsed="false">
      <c r="A67" s="233" t="s">
        <v>207</v>
      </c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</row>
    <row r="68" s="234" customFormat="true" ht="17.25" hidden="false" customHeight="true" outlineLevel="0" collapsed="false">
      <c r="A68" s="120" t="s">
        <v>208</v>
      </c>
      <c r="B68" s="235" t="s">
        <v>209</v>
      </c>
      <c r="C68" s="236"/>
      <c r="D68" s="237" t="s">
        <v>59</v>
      </c>
      <c r="E68" s="237"/>
      <c r="F68" s="238"/>
      <c r="G68" s="239" t="n">
        <v>4.5</v>
      </c>
      <c r="H68" s="133" t="n">
        <f aca="false">G68*30</f>
        <v>135</v>
      </c>
      <c r="I68" s="240"/>
      <c r="J68" s="240"/>
      <c r="K68" s="236"/>
      <c r="L68" s="236"/>
      <c r="M68" s="241"/>
      <c r="N68" s="242"/>
      <c r="O68" s="242"/>
      <c r="P68" s="242"/>
      <c r="Q68" s="242"/>
      <c r="R68" s="242"/>
      <c r="S68" s="190"/>
      <c r="T68" s="190"/>
      <c r="U68" s="238"/>
      <c r="V68" s="238"/>
      <c r="W68" s="238"/>
      <c r="X68" s="238"/>
    </row>
    <row r="69" s="234" customFormat="true" ht="17.25" hidden="false" customHeight="true" outlineLevel="0" collapsed="false">
      <c r="A69" s="243" t="s">
        <v>210</v>
      </c>
      <c r="B69" s="243"/>
      <c r="C69" s="243"/>
      <c r="D69" s="243"/>
      <c r="E69" s="243"/>
      <c r="F69" s="243"/>
      <c r="G69" s="244" t="n">
        <f aca="false">SUM(G68:G68)</f>
        <v>4.5</v>
      </c>
      <c r="H69" s="244" t="n">
        <f aca="false">SUM(H68:H68)</f>
        <v>135</v>
      </c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</row>
    <row r="70" s="234" customFormat="true" ht="17.25" hidden="false" customHeight="true" outlineLevel="0" collapsed="false">
      <c r="A70" s="245" t="s">
        <v>211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</row>
    <row r="71" s="234" customFormat="true" ht="17.25" hidden="false" customHeight="true" outlineLevel="0" collapsed="false">
      <c r="A71" s="246" t="s">
        <v>212</v>
      </c>
      <c r="B71" s="247" t="s">
        <v>58</v>
      </c>
      <c r="C71" s="248"/>
      <c r="D71" s="163" t="s">
        <v>59</v>
      </c>
      <c r="E71" s="249"/>
      <c r="F71" s="250"/>
      <c r="G71" s="251" t="n">
        <v>9</v>
      </c>
      <c r="H71" s="133" t="n">
        <f aca="false">G71*30</f>
        <v>270</v>
      </c>
      <c r="I71" s="249"/>
      <c r="J71" s="249"/>
      <c r="K71" s="249"/>
      <c r="L71" s="249"/>
      <c r="M71" s="249"/>
      <c r="N71" s="252"/>
      <c r="O71" s="253"/>
      <c r="P71" s="253"/>
      <c r="Q71" s="253"/>
      <c r="R71" s="253"/>
      <c r="S71" s="253"/>
      <c r="T71" s="253"/>
      <c r="U71" s="254"/>
      <c r="V71" s="254"/>
      <c r="W71" s="254"/>
      <c r="X71" s="254"/>
    </row>
    <row r="72" s="234" customFormat="true" ht="17.25" hidden="false" customHeight="true" outlineLevel="0" collapsed="false">
      <c r="A72" s="255" t="s">
        <v>210</v>
      </c>
      <c r="B72" s="255"/>
      <c r="C72" s="255"/>
      <c r="D72" s="255"/>
      <c r="E72" s="255"/>
      <c r="F72" s="255"/>
      <c r="G72" s="244" t="n">
        <f aca="false">G71</f>
        <v>9</v>
      </c>
      <c r="H72" s="244" t="n">
        <f aca="false">H71</f>
        <v>270</v>
      </c>
      <c r="I72" s="256"/>
      <c r="J72" s="256"/>
      <c r="K72" s="256"/>
      <c r="L72" s="256"/>
      <c r="M72" s="256"/>
      <c r="N72" s="257"/>
      <c r="O72" s="258"/>
      <c r="P72" s="258"/>
      <c r="Q72" s="258"/>
      <c r="R72" s="258"/>
      <c r="S72" s="258"/>
      <c r="T72" s="258"/>
      <c r="U72" s="259"/>
      <c r="V72" s="259"/>
      <c r="W72" s="259"/>
      <c r="X72" s="259"/>
    </row>
    <row r="73" s="183" customFormat="true" ht="15.75" hidden="false" customHeight="false" outlineLevel="0" collapsed="false">
      <c r="A73" s="260"/>
      <c r="B73" s="261"/>
      <c r="C73" s="262"/>
      <c r="D73" s="262"/>
      <c r="E73" s="262"/>
      <c r="G73" s="263"/>
      <c r="H73" s="263"/>
      <c r="I73" s="263"/>
      <c r="J73" s="263"/>
      <c r="K73" s="263"/>
      <c r="L73" s="263"/>
      <c r="M73" s="263"/>
      <c r="N73" s="264"/>
      <c r="O73" s="264"/>
      <c r="P73" s="264"/>
      <c r="Q73" s="264"/>
      <c r="R73" s="264"/>
      <c r="S73" s="265"/>
      <c r="T73" s="266"/>
      <c r="U73" s="266"/>
      <c r="V73" s="266"/>
      <c r="W73" s="266"/>
      <c r="X73" s="267"/>
    </row>
    <row r="74" s="234" customFormat="true" ht="17.25" hidden="false" customHeight="true" outlineLevel="0" collapsed="false">
      <c r="A74" s="268"/>
      <c r="B74" s="269"/>
      <c r="C74" s="270"/>
      <c r="D74" s="271"/>
      <c r="E74" s="271"/>
      <c r="F74" s="272"/>
      <c r="G74" s="273"/>
      <c r="H74" s="273"/>
      <c r="I74" s="274"/>
      <c r="J74" s="274"/>
      <c r="K74" s="273"/>
      <c r="L74" s="274"/>
      <c r="M74" s="275"/>
      <c r="N74" s="271"/>
      <c r="O74" s="271"/>
      <c r="P74" s="271"/>
      <c r="Q74" s="270"/>
      <c r="R74" s="271"/>
      <c r="S74" s="276"/>
      <c r="T74" s="276"/>
      <c r="U74" s="276"/>
      <c r="V74" s="276"/>
      <c r="W74" s="276"/>
      <c r="X74" s="277"/>
    </row>
    <row r="75" s="234" customFormat="true" ht="17.25" hidden="false" customHeight="true" outlineLevel="0" collapsed="false">
      <c r="A75" s="278" t="s">
        <v>213</v>
      </c>
      <c r="B75" s="278"/>
      <c r="C75" s="278"/>
      <c r="D75" s="278"/>
      <c r="E75" s="278"/>
      <c r="F75" s="278"/>
      <c r="G75" s="279" t="n">
        <f aca="false">G35+G66+G69+G72</f>
        <v>171</v>
      </c>
      <c r="H75" s="279" t="n">
        <f aca="false">H35+H66+H69+H72</f>
        <v>4950</v>
      </c>
      <c r="I75" s="280"/>
      <c r="J75" s="280"/>
      <c r="K75" s="280"/>
      <c r="L75" s="280"/>
      <c r="M75" s="280"/>
      <c r="N75" s="231" t="s">
        <v>214</v>
      </c>
      <c r="O75" s="231" t="s">
        <v>215</v>
      </c>
      <c r="P75" s="231" t="s">
        <v>216</v>
      </c>
      <c r="Q75" s="231" t="s">
        <v>217</v>
      </c>
      <c r="R75" s="231" t="s">
        <v>218</v>
      </c>
      <c r="S75" s="230" t="s">
        <v>203</v>
      </c>
      <c r="T75" s="230" t="s">
        <v>204</v>
      </c>
      <c r="U75" s="230" t="s">
        <v>140</v>
      </c>
      <c r="V75" s="230" t="s">
        <v>204</v>
      </c>
      <c r="W75" s="230" t="s">
        <v>219</v>
      </c>
      <c r="X75" s="281"/>
    </row>
    <row r="76" s="183" customFormat="true" ht="15.6" hidden="false" customHeight="true" outlineLevel="0" collapsed="false">
      <c r="A76" s="282" t="s">
        <v>220</v>
      </c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</row>
    <row r="77" s="183" customFormat="true" ht="15.6" hidden="false" customHeight="true" outlineLevel="0" collapsed="false">
      <c r="A77" s="283" t="s">
        <v>221</v>
      </c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</row>
    <row r="78" s="234" customFormat="true" ht="31.5" hidden="false" customHeight="false" outlineLevel="0" collapsed="false">
      <c r="A78" s="284" t="s">
        <v>222</v>
      </c>
      <c r="B78" s="285" t="s">
        <v>223</v>
      </c>
      <c r="C78" s="286"/>
      <c r="D78" s="286" t="n">
        <v>4</v>
      </c>
      <c r="E78" s="286"/>
      <c r="F78" s="286"/>
      <c r="G78" s="287" t="n">
        <v>3</v>
      </c>
      <c r="H78" s="288" t="n">
        <f aca="false">G78*30</f>
        <v>90</v>
      </c>
      <c r="I78" s="289" t="n">
        <f aca="false">J78+K78+L78</f>
        <v>4</v>
      </c>
      <c r="J78" s="290" t="n">
        <v>4</v>
      </c>
      <c r="K78" s="290"/>
      <c r="L78" s="290" t="n">
        <v>0</v>
      </c>
      <c r="M78" s="289" t="n">
        <f aca="false">H78-I78</f>
        <v>86</v>
      </c>
      <c r="N78" s="286"/>
      <c r="O78" s="286"/>
      <c r="P78" s="286"/>
      <c r="Q78" s="286" t="s">
        <v>96</v>
      </c>
      <c r="R78" s="286"/>
      <c r="S78" s="286"/>
      <c r="T78" s="286"/>
      <c r="U78" s="286"/>
      <c r="V78" s="286"/>
      <c r="W78" s="286"/>
      <c r="X78" s="291"/>
    </row>
    <row r="79" s="234" customFormat="true" ht="15.75" hidden="false" customHeight="false" outlineLevel="0" collapsed="false">
      <c r="A79" s="284"/>
      <c r="B79" s="292" t="s">
        <v>224</v>
      </c>
      <c r="C79" s="293"/>
      <c r="D79" s="293" t="n">
        <v>4</v>
      </c>
      <c r="E79" s="293"/>
      <c r="F79" s="293"/>
      <c r="G79" s="294" t="n">
        <v>3</v>
      </c>
      <c r="H79" s="295" t="n">
        <f aca="false">G79*30</f>
        <v>90</v>
      </c>
      <c r="I79" s="296" t="n">
        <f aca="false">J79+K79+L79</f>
        <v>4</v>
      </c>
      <c r="J79" s="296" t="n">
        <v>4</v>
      </c>
      <c r="K79" s="296"/>
      <c r="L79" s="296"/>
      <c r="M79" s="296" t="n">
        <f aca="false">H79-I79</f>
        <v>86</v>
      </c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7"/>
    </row>
    <row r="80" s="234" customFormat="true" ht="15.75" hidden="false" customHeight="false" outlineLevel="0" collapsed="false">
      <c r="A80" s="284"/>
      <c r="B80" s="298" t="s">
        <v>225</v>
      </c>
      <c r="C80" s="299"/>
      <c r="D80" s="299" t="n">
        <v>4</v>
      </c>
      <c r="E80" s="299"/>
      <c r="F80" s="299"/>
      <c r="G80" s="300" t="n">
        <v>3</v>
      </c>
      <c r="H80" s="301" t="n">
        <f aca="false">G80*30</f>
        <v>90</v>
      </c>
      <c r="I80" s="302" t="n">
        <f aca="false">J80+K80+L80</f>
        <v>4</v>
      </c>
      <c r="J80" s="302"/>
      <c r="K80" s="302"/>
      <c r="L80" s="302" t="n">
        <v>4</v>
      </c>
      <c r="M80" s="302" t="n">
        <f aca="false">H80-I80</f>
        <v>86</v>
      </c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303"/>
      <c r="Z80" s="234" t="s">
        <v>226</v>
      </c>
    </row>
    <row r="81" s="234" customFormat="true" ht="15.75" hidden="false" customHeight="false" outlineLevel="0" collapsed="false">
      <c r="A81" s="284"/>
      <c r="B81" s="292" t="s">
        <v>227</v>
      </c>
      <c r="C81" s="293"/>
      <c r="D81" s="293" t="n">
        <v>4</v>
      </c>
      <c r="E81" s="293"/>
      <c r="F81" s="293"/>
      <c r="G81" s="294" t="n">
        <v>3</v>
      </c>
      <c r="H81" s="295" t="n">
        <f aca="false">G81*30</f>
        <v>90</v>
      </c>
      <c r="I81" s="296" t="n">
        <f aca="false">J81+K81+L81</f>
        <v>4</v>
      </c>
      <c r="J81" s="296" t="n">
        <v>4</v>
      </c>
      <c r="K81" s="296"/>
      <c r="L81" s="296"/>
      <c r="M81" s="296" t="n">
        <f aca="false">H81-I81</f>
        <v>86</v>
      </c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7"/>
    </row>
    <row r="82" s="234" customFormat="true" ht="15.75" hidden="false" customHeight="false" outlineLevel="0" collapsed="false">
      <c r="A82" s="284"/>
      <c r="B82" s="292" t="s">
        <v>228</v>
      </c>
      <c r="C82" s="293"/>
      <c r="D82" s="293" t="n">
        <v>4</v>
      </c>
      <c r="E82" s="293"/>
      <c r="F82" s="293"/>
      <c r="G82" s="294" t="n">
        <v>3</v>
      </c>
      <c r="H82" s="295" t="n">
        <f aca="false">G82*30</f>
        <v>90</v>
      </c>
      <c r="I82" s="296" t="n">
        <f aca="false">J82+K82+L82</f>
        <v>4</v>
      </c>
      <c r="J82" s="296" t="n">
        <v>4</v>
      </c>
      <c r="K82" s="296"/>
      <c r="L82" s="296"/>
      <c r="M82" s="296" t="n">
        <f aca="false">H82-I82</f>
        <v>86</v>
      </c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7"/>
    </row>
    <row r="83" s="234" customFormat="true" ht="15.75" hidden="false" customHeight="false" outlineLevel="0" collapsed="false">
      <c r="A83" s="284"/>
      <c r="B83" s="292" t="s">
        <v>229</v>
      </c>
      <c r="C83" s="293"/>
      <c r="D83" s="293" t="n">
        <v>4</v>
      </c>
      <c r="E83" s="293"/>
      <c r="F83" s="293"/>
      <c r="G83" s="294" t="n">
        <v>3</v>
      </c>
      <c r="H83" s="295" t="n">
        <f aca="false">G83*30</f>
        <v>90</v>
      </c>
      <c r="I83" s="296" t="n">
        <f aca="false">J83+K83+L83</f>
        <v>4</v>
      </c>
      <c r="J83" s="296" t="n">
        <v>4</v>
      </c>
      <c r="K83" s="296"/>
      <c r="L83" s="296"/>
      <c r="M83" s="296" t="n">
        <f aca="false">H83-I83</f>
        <v>86</v>
      </c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7"/>
    </row>
    <row r="84" s="234" customFormat="true" ht="15.75" hidden="false" customHeight="false" outlineLevel="0" collapsed="false">
      <c r="A84" s="284"/>
      <c r="B84" s="292" t="s">
        <v>230</v>
      </c>
      <c r="C84" s="293"/>
      <c r="D84" s="293" t="n">
        <v>4</v>
      </c>
      <c r="E84" s="293"/>
      <c r="F84" s="293"/>
      <c r="G84" s="294" t="n">
        <v>3</v>
      </c>
      <c r="H84" s="295" t="n">
        <f aca="false">G84*30</f>
        <v>90</v>
      </c>
      <c r="I84" s="296" t="n">
        <f aca="false">J84+K84+L84</f>
        <v>4</v>
      </c>
      <c r="J84" s="296" t="n">
        <v>4</v>
      </c>
      <c r="K84" s="296"/>
      <c r="L84" s="296"/>
      <c r="M84" s="296" t="n">
        <f aca="false">H84-I84</f>
        <v>86</v>
      </c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7"/>
    </row>
    <row r="85" s="234" customFormat="true" ht="15.75" hidden="false" customHeight="false" outlineLevel="0" collapsed="false">
      <c r="A85" s="284"/>
      <c r="B85" s="292" t="s">
        <v>231</v>
      </c>
      <c r="C85" s="293"/>
      <c r="D85" s="293" t="n">
        <v>4</v>
      </c>
      <c r="E85" s="293"/>
      <c r="F85" s="293"/>
      <c r="G85" s="294" t="n">
        <v>3</v>
      </c>
      <c r="H85" s="295" t="n">
        <f aca="false">G85*30</f>
        <v>90</v>
      </c>
      <c r="I85" s="296" t="n">
        <f aca="false">J85+K85+L85</f>
        <v>4</v>
      </c>
      <c r="J85" s="296" t="n">
        <v>4</v>
      </c>
      <c r="K85" s="296"/>
      <c r="L85" s="296"/>
      <c r="M85" s="296" t="n">
        <f aca="false">H85-I85</f>
        <v>86</v>
      </c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7"/>
    </row>
    <row r="86" s="234" customFormat="true" ht="15.75" hidden="false" customHeight="false" outlineLevel="0" collapsed="false">
      <c r="A86" s="284"/>
      <c r="B86" s="292" t="s">
        <v>232</v>
      </c>
      <c r="C86" s="293"/>
      <c r="D86" s="293"/>
      <c r="E86" s="293"/>
      <c r="F86" s="293"/>
      <c r="G86" s="294" t="n">
        <v>3</v>
      </c>
      <c r="H86" s="295" t="n">
        <f aca="false">G86*30</f>
        <v>90</v>
      </c>
      <c r="I86" s="296"/>
      <c r="J86" s="296"/>
      <c r="K86" s="296"/>
      <c r="L86" s="296"/>
      <c r="M86" s="296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7"/>
    </row>
    <row r="87" s="234" customFormat="true" ht="30.75" hidden="false" customHeight="true" outlineLevel="0" collapsed="false">
      <c r="A87" s="304" t="s">
        <v>233</v>
      </c>
      <c r="B87" s="292" t="s">
        <v>234</v>
      </c>
      <c r="C87" s="293"/>
      <c r="D87" s="293" t="n">
        <v>5</v>
      </c>
      <c r="E87" s="293"/>
      <c r="F87" s="293"/>
      <c r="G87" s="305" t="n">
        <v>3</v>
      </c>
      <c r="H87" s="306" t="n">
        <f aca="false">G87*30</f>
        <v>90</v>
      </c>
      <c r="I87" s="307" t="n">
        <f aca="false">J87+K87+L87</f>
        <v>4</v>
      </c>
      <c r="J87" s="296" t="n">
        <v>4</v>
      </c>
      <c r="K87" s="296"/>
      <c r="L87" s="296"/>
      <c r="M87" s="307" t="n">
        <f aca="false">H87-I87</f>
        <v>86</v>
      </c>
      <c r="N87" s="293"/>
      <c r="O87" s="293"/>
      <c r="P87" s="293"/>
      <c r="Q87" s="293"/>
      <c r="R87" s="293" t="s">
        <v>96</v>
      </c>
      <c r="S87" s="293"/>
      <c r="T87" s="293"/>
      <c r="U87" s="293"/>
      <c r="V87" s="293"/>
      <c r="W87" s="293"/>
      <c r="X87" s="297"/>
    </row>
    <row r="88" s="234" customFormat="true" ht="15.75" hidden="false" customHeight="true" outlineLevel="0" collapsed="false">
      <c r="A88" s="304"/>
      <c r="B88" s="292" t="s">
        <v>225</v>
      </c>
      <c r="C88" s="293"/>
      <c r="D88" s="293" t="n">
        <v>5</v>
      </c>
      <c r="E88" s="293"/>
      <c r="F88" s="293"/>
      <c r="G88" s="294" t="n">
        <v>3</v>
      </c>
      <c r="H88" s="295" t="n">
        <f aca="false">G88*30</f>
        <v>90</v>
      </c>
      <c r="I88" s="296" t="n">
        <f aca="false">J88+K88+L88</f>
        <v>4</v>
      </c>
      <c r="J88" s="296"/>
      <c r="K88" s="296"/>
      <c r="L88" s="296" t="n">
        <v>4</v>
      </c>
      <c r="M88" s="296" t="n">
        <f aca="false">H88-I88</f>
        <v>86</v>
      </c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7"/>
    </row>
    <row r="89" s="234" customFormat="true" ht="15.75" hidden="false" customHeight="true" outlineLevel="0" collapsed="false">
      <c r="A89" s="304"/>
      <c r="B89" s="292" t="s">
        <v>235</v>
      </c>
      <c r="C89" s="293"/>
      <c r="D89" s="293" t="n">
        <v>5</v>
      </c>
      <c r="E89" s="293"/>
      <c r="F89" s="293"/>
      <c r="G89" s="294" t="n">
        <v>3</v>
      </c>
      <c r="H89" s="295" t="n">
        <f aca="false">G89*30</f>
        <v>90</v>
      </c>
      <c r="I89" s="296" t="n">
        <f aca="false">J89+K89+L89</f>
        <v>4</v>
      </c>
      <c r="J89" s="296" t="n">
        <v>4</v>
      </c>
      <c r="K89" s="296"/>
      <c r="L89" s="296"/>
      <c r="M89" s="296" t="n">
        <f aca="false">H89-I89</f>
        <v>86</v>
      </c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7"/>
    </row>
    <row r="90" s="234" customFormat="true" ht="15.75" hidden="false" customHeight="true" outlineLevel="0" collapsed="false">
      <c r="A90" s="304"/>
      <c r="B90" s="292" t="s">
        <v>236</v>
      </c>
      <c r="C90" s="293"/>
      <c r="D90" s="293" t="n">
        <v>5</v>
      </c>
      <c r="E90" s="293"/>
      <c r="F90" s="293"/>
      <c r="G90" s="294" t="n">
        <v>3</v>
      </c>
      <c r="H90" s="295" t="n">
        <f aca="false">G90*30</f>
        <v>90</v>
      </c>
      <c r="I90" s="296" t="n">
        <f aca="false">J90+K90+L90</f>
        <v>4</v>
      </c>
      <c r="J90" s="296" t="n">
        <v>4</v>
      </c>
      <c r="K90" s="296"/>
      <c r="L90" s="296"/>
      <c r="M90" s="296" t="n">
        <f aca="false">H90-I90</f>
        <v>86</v>
      </c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7"/>
    </row>
    <row r="91" s="234" customFormat="true" ht="15.75" hidden="false" customHeight="true" outlineLevel="0" collapsed="false">
      <c r="A91" s="304"/>
      <c r="B91" s="292" t="s">
        <v>237</v>
      </c>
      <c r="C91" s="293"/>
      <c r="D91" s="293" t="n">
        <v>5</v>
      </c>
      <c r="E91" s="293"/>
      <c r="F91" s="293"/>
      <c r="G91" s="294" t="n">
        <v>3</v>
      </c>
      <c r="H91" s="295" t="n">
        <f aca="false">G91*30</f>
        <v>90</v>
      </c>
      <c r="I91" s="296" t="n">
        <f aca="false">J91+K91+L91</f>
        <v>4</v>
      </c>
      <c r="J91" s="296" t="n">
        <v>4</v>
      </c>
      <c r="K91" s="296"/>
      <c r="L91" s="296"/>
      <c r="M91" s="296" t="n">
        <f aca="false">H91-I91</f>
        <v>86</v>
      </c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7"/>
    </row>
    <row r="92" s="234" customFormat="true" ht="15.75" hidden="false" customHeight="true" outlineLevel="0" collapsed="false">
      <c r="A92" s="304"/>
      <c r="B92" s="292" t="s">
        <v>232</v>
      </c>
      <c r="C92" s="293"/>
      <c r="D92" s="293"/>
      <c r="E92" s="293"/>
      <c r="F92" s="293"/>
      <c r="G92" s="294" t="n">
        <v>3</v>
      </c>
      <c r="H92" s="295" t="n">
        <f aca="false">G92*30</f>
        <v>90</v>
      </c>
      <c r="I92" s="296"/>
      <c r="J92" s="296"/>
      <c r="K92" s="296"/>
      <c r="L92" s="296"/>
      <c r="M92" s="296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7"/>
    </row>
    <row r="93" s="234" customFormat="true" ht="33.75" hidden="false" customHeight="true" outlineLevel="0" collapsed="false">
      <c r="A93" s="304" t="s">
        <v>238</v>
      </c>
      <c r="B93" s="292" t="s">
        <v>239</v>
      </c>
      <c r="C93" s="293"/>
      <c r="D93" s="293" t="n">
        <v>6</v>
      </c>
      <c r="E93" s="293"/>
      <c r="F93" s="293"/>
      <c r="G93" s="305" t="n">
        <v>3</v>
      </c>
      <c r="H93" s="306" t="n">
        <f aca="false">G93*30</f>
        <v>90</v>
      </c>
      <c r="I93" s="307" t="n">
        <f aca="false">J93+K93+L93</f>
        <v>4</v>
      </c>
      <c r="J93" s="296" t="n">
        <v>4</v>
      </c>
      <c r="K93" s="296"/>
      <c r="L93" s="296"/>
      <c r="M93" s="307" t="n">
        <f aca="false">H93-I93</f>
        <v>86</v>
      </c>
      <c r="N93" s="293"/>
      <c r="O93" s="293"/>
      <c r="P93" s="293"/>
      <c r="Q93" s="293"/>
      <c r="R93" s="293"/>
      <c r="S93" s="293" t="s">
        <v>96</v>
      </c>
      <c r="T93" s="293"/>
      <c r="U93" s="293"/>
      <c r="V93" s="293"/>
      <c r="W93" s="293"/>
      <c r="X93" s="297"/>
    </row>
    <row r="94" s="234" customFormat="true" ht="15.75" hidden="false" customHeight="true" outlineLevel="0" collapsed="false">
      <c r="A94" s="304"/>
      <c r="B94" s="292" t="s">
        <v>240</v>
      </c>
      <c r="C94" s="293"/>
      <c r="D94" s="293" t="n">
        <v>6</v>
      </c>
      <c r="E94" s="293"/>
      <c r="F94" s="293"/>
      <c r="G94" s="294" t="n">
        <v>3</v>
      </c>
      <c r="H94" s="295" t="n">
        <f aca="false">G94*30</f>
        <v>90</v>
      </c>
      <c r="I94" s="296" t="n">
        <f aca="false">J94+K94+L94</f>
        <v>4</v>
      </c>
      <c r="J94" s="296" t="n">
        <v>4</v>
      </c>
      <c r="K94" s="296"/>
      <c r="L94" s="296"/>
      <c r="M94" s="296" t="n">
        <f aca="false">H94-I94</f>
        <v>86</v>
      </c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7"/>
    </row>
    <row r="95" s="234" customFormat="true" ht="15.75" hidden="false" customHeight="true" outlineLevel="0" collapsed="false">
      <c r="A95" s="304"/>
      <c r="B95" s="292" t="s">
        <v>225</v>
      </c>
      <c r="C95" s="293"/>
      <c r="D95" s="293" t="n">
        <v>6</v>
      </c>
      <c r="E95" s="293"/>
      <c r="F95" s="293"/>
      <c r="G95" s="294" t="n">
        <v>3</v>
      </c>
      <c r="H95" s="295" t="n">
        <f aca="false">G95*30</f>
        <v>90</v>
      </c>
      <c r="I95" s="296" t="n">
        <f aca="false">J95+K95+L95</f>
        <v>4</v>
      </c>
      <c r="J95" s="296"/>
      <c r="K95" s="296"/>
      <c r="L95" s="296" t="n">
        <v>4</v>
      </c>
      <c r="M95" s="296" t="n">
        <f aca="false">H95-I95</f>
        <v>86</v>
      </c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7"/>
    </row>
    <row r="96" s="234" customFormat="true" ht="15.75" hidden="false" customHeight="true" outlineLevel="0" collapsed="false">
      <c r="A96" s="304"/>
      <c r="B96" s="292" t="s">
        <v>241</v>
      </c>
      <c r="C96" s="293"/>
      <c r="D96" s="293" t="n">
        <v>6</v>
      </c>
      <c r="E96" s="293"/>
      <c r="F96" s="293"/>
      <c r="G96" s="294" t="n">
        <v>3</v>
      </c>
      <c r="H96" s="295" t="n">
        <f aca="false">G96*30</f>
        <v>90</v>
      </c>
      <c r="I96" s="296" t="n">
        <f aca="false">J96+K96+L96</f>
        <v>4</v>
      </c>
      <c r="J96" s="296" t="n">
        <v>4</v>
      </c>
      <c r="K96" s="296"/>
      <c r="L96" s="296"/>
      <c r="M96" s="296" t="n">
        <f aca="false">H96-I96</f>
        <v>86</v>
      </c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7"/>
    </row>
    <row r="97" s="234" customFormat="true" ht="15.75" hidden="false" customHeight="true" outlineLevel="0" collapsed="false">
      <c r="A97" s="304"/>
      <c r="B97" s="292" t="s">
        <v>242</v>
      </c>
      <c r="C97" s="293"/>
      <c r="D97" s="293" t="n">
        <v>6</v>
      </c>
      <c r="E97" s="293"/>
      <c r="F97" s="293"/>
      <c r="G97" s="294" t="n">
        <v>3</v>
      </c>
      <c r="H97" s="295" t="n">
        <f aca="false">G97*30</f>
        <v>90</v>
      </c>
      <c r="I97" s="296" t="n">
        <f aca="false">J97+K97+L97</f>
        <v>4</v>
      </c>
      <c r="J97" s="296" t="n">
        <v>4</v>
      </c>
      <c r="K97" s="296"/>
      <c r="L97" s="296"/>
      <c r="M97" s="296" t="n">
        <f aca="false">H97-I97</f>
        <v>86</v>
      </c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7"/>
    </row>
    <row r="98" s="234" customFormat="true" ht="15.75" hidden="false" customHeight="true" outlineLevel="0" collapsed="false">
      <c r="A98" s="304"/>
      <c r="B98" s="292" t="s">
        <v>243</v>
      </c>
      <c r="C98" s="293"/>
      <c r="D98" s="293" t="n">
        <v>6</v>
      </c>
      <c r="E98" s="293"/>
      <c r="F98" s="293"/>
      <c r="G98" s="294" t="n">
        <v>3</v>
      </c>
      <c r="H98" s="295" t="n">
        <f aca="false">G98*30</f>
        <v>90</v>
      </c>
      <c r="I98" s="296" t="n">
        <f aca="false">J98+K98+L98</f>
        <v>4</v>
      </c>
      <c r="J98" s="296" t="n">
        <v>4</v>
      </c>
      <c r="K98" s="296"/>
      <c r="L98" s="296"/>
      <c r="M98" s="296" t="n">
        <f aca="false">H98-I98</f>
        <v>86</v>
      </c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7"/>
    </row>
    <row r="99" s="234" customFormat="true" ht="15.75" hidden="false" customHeight="true" outlineLevel="0" collapsed="false">
      <c r="A99" s="304"/>
      <c r="B99" s="292" t="s">
        <v>244</v>
      </c>
      <c r="C99" s="293"/>
      <c r="D99" s="293" t="n">
        <v>6</v>
      </c>
      <c r="E99" s="293"/>
      <c r="F99" s="293"/>
      <c r="G99" s="294" t="n">
        <v>3</v>
      </c>
      <c r="H99" s="295" t="n">
        <f aca="false">G99*30</f>
        <v>90</v>
      </c>
      <c r="I99" s="296" t="n">
        <f aca="false">J99+K99+L99</f>
        <v>4</v>
      </c>
      <c r="J99" s="296" t="n">
        <v>4</v>
      </c>
      <c r="K99" s="296"/>
      <c r="L99" s="296"/>
      <c r="M99" s="296" t="n">
        <f aca="false">H99-I99</f>
        <v>86</v>
      </c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7"/>
    </row>
    <row r="100" s="234" customFormat="true" ht="15.75" hidden="false" customHeight="true" outlineLevel="0" collapsed="false">
      <c r="A100" s="304"/>
      <c r="B100" s="292" t="s">
        <v>232</v>
      </c>
      <c r="C100" s="293"/>
      <c r="D100" s="293"/>
      <c r="E100" s="293"/>
      <c r="F100" s="293"/>
      <c r="G100" s="294" t="n">
        <v>3</v>
      </c>
      <c r="H100" s="295" t="n">
        <f aca="false">G100*30</f>
        <v>90</v>
      </c>
      <c r="I100" s="296"/>
      <c r="J100" s="296"/>
      <c r="K100" s="296"/>
      <c r="L100" s="296"/>
      <c r="M100" s="296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7"/>
    </row>
    <row r="101" s="234" customFormat="true" ht="15.75" hidden="false" customHeight="true" outlineLevel="0" collapsed="false">
      <c r="A101" s="308" t="s">
        <v>245</v>
      </c>
      <c r="B101" s="308"/>
      <c r="C101" s="308"/>
      <c r="D101" s="308"/>
      <c r="E101" s="308"/>
      <c r="F101" s="308"/>
      <c r="G101" s="309" t="n">
        <f aca="false">G78+G87+G93</f>
        <v>9</v>
      </c>
      <c r="H101" s="309" t="n">
        <f aca="false">H78+H87+H93</f>
        <v>270</v>
      </c>
      <c r="I101" s="309" t="n">
        <f aca="false">I78+I87+I93</f>
        <v>12</v>
      </c>
      <c r="J101" s="309" t="n">
        <f aca="false">J78+J87+J93</f>
        <v>12</v>
      </c>
      <c r="K101" s="309" t="n">
        <f aca="false">K78+K87+K93</f>
        <v>0</v>
      </c>
      <c r="L101" s="309" t="n">
        <f aca="false">L78+L87+L93</f>
        <v>0</v>
      </c>
      <c r="M101" s="309" t="n">
        <f aca="false">M78+M87+M93</f>
        <v>258</v>
      </c>
      <c r="N101" s="309"/>
      <c r="O101" s="309"/>
      <c r="P101" s="309"/>
      <c r="Q101" s="309" t="s">
        <v>96</v>
      </c>
      <c r="R101" s="309" t="s">
        <v>96</v>
      </c>
      <c r="S101" s="309" t="s">
        <v>96</v>
      </c>
      <c r="T101" s="309"/>
      <c r="U101" s="309"/>
      <c r="V101" s="309"/>
      <c r="W101" s="309"/>
      <c r="X101" s="310"/>
    </row>
    <row r="102" s="183" customFormat="true" ht="15.6" hidden="false" customHeight="true" outlineLevel="0" collapsed="false">
      <c r="A102" s="311" t="s">
        <v>246</v>
      </c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</row>
    <row r="103" s="183" customFormat="true" ht="15.6" hidden="false" customHeight="true" outlineLevel="0" collapsed="false">
      <c r="A103" s="312" t="s">
        <v>247</v>
      </c>
      <c r="B103" s="313" t="s">
        <v>248</v>
      </c>
      <c r="C103" s="314"/>
      <c r="D103" s="315"/>
      <c r="E103" s="315"/>
      <c r="F103" s="316"/>
      <c r="G103" s="317" t="n">
        <v>9</v>
      </c>
      <c r="H103" s="318" t="n">
        <f aca="false">G103*30</f>
        <v>270</v>
      </c>
      <c r="I103" s="307" t="n">
        <f aca="false">J103+K103+L103</f>
        <v>36</v>
      </c>
      <c r="J103" s="319" t="n">
        <v>24</v>
      </c>
      <c r="K103" s="319" t="n">
        <v>8</v>
      </c>
      <c r="L103" s="319" t="n">
        <v>4</v>
      </c>
      <c r="M103" s="320" t="n">
        <f aca="false">H103-I103</f>
        <v>234</v>
      </c>
      <c r="N103" s="321"/>
      <c r="O103" s="315"/>
      <c r="P103" s="315"/>
      <c r="Q103" s="322"/>
      <c r="R103" s="322" t="s">
        <v>249</v>
      </c>
      <c r="S103" s="315"/>
      <c r="T103" s="322"/>
      <c r="U103" s="315"/>
      <c r="V103" s="315"/>
      <c r="W103" s="315"/>
      <c r="X103" s="323"/>
    </row>
    <row r="104" s="183" customFormat="true" ht="15.6" hidden="false" customHeight="true" outlineLevel="0" collapsed="false">
      <c r="A104" s="312"/>
      <c r="B104" s="324" t="s">
        <v>250</v>
      </c>
      <c r="C104" s="325"/>
      <c r="D104" s="172" t="n">
        <v>5</v>
      </c>
      <c r="E104" s="172"/>
      <c r="F104" s="326"/>
      <c r="G104" s="327" t="n">
        <v>3</v>
      </c>
      <c r="H104" s="327" t="n">
        <f aca="false">G104*30</f>
        <v>90</v>
      </c>
      <c r="I104" s="296" t="n">
        <f aca="false">J104+K104+L104</f>
        <v>8</v>
      </c>
      <c r="J104" s="172" t="n">
        <v>4</v>
      </c>
      <c r="K104" s="172"/>
      <c r="L104" s="172" t="n">
        <v>4</v>
      </c>
      <c r="M104" s="189" t="n">
        <f aca="false">H104-I104</f>
        <v>82</v>
      </c>
      <c r="N104" s="328"/>
      <c r="O104" s="133"/>
      <c r="P104" s="133"/>
      <c r="Q104" s="158"/>
      <c r="R104" s="158" t="s">
        <v>154</v>
      </c>
      <c r="S104" s="133"/>
      <c r="T104" s="158"/>
      <c r="U104" s="133"/>
      <c r="V104" s="133"/>
      <c r="W104" s="133"/>
      <c r="X104" s="329"/>
    </row>
    <row r="105" s="183" customFormat="true" ht="15.6" hidden="false" customHeight="true" outlineLevel="0" collapsed="false">
      <c r="A105" s="312"/>
      <c r="B105" s="330" t="s">
        <v>251</v>
      </c>
      <c r="C105" s="331"/>
      <c r="D105" s="133" t="n">
        <v>5</v>
      </c>
      <c r="E105" s="133"/>
      <c r="F105" s="332"/>
      <c r="G105" s="333" t="n">
        <v>3</v>
      </c>
      <c r="H105" s="333" t="n">
        <f aca="false">G105*30</f>
        <v>90</v>
      </c>
      <c r="I105" s="296" t="n">
        <f aca="false">J105+K105+L105</f>
        <v>8</v>
      </c>
      <c r="J105" s="133" t="n">
        <v>4</v>
      </c>
      <c r="K105" s="133" t="n">
        <v>4</v>
      </c>
      <c r="L105" s="133"/>
      <c r="M105" s="194" t="n">
        <f aca="false">H105-I105</f>
        <v>82</v>
      </c>
      <c r="N105" s="328"/>
      <c r="O105" s="133"/>
      <c r="P105" s="133"/>
      <c r="Q105" s="158"/>
      <c r="R105" s="158" t="s">
        <v>154</v>
      </c>
      <c r="S105" s="133"/>
      <c r="T105" s="158"/>
      <c r="U105" s="133"/>
      <c r="V105" s="133"/>
      <c r="W105" s="133"/>
      <c r="X105" s="329"/>
    </row>
    <row r="106" s="183" customFormat="true" ht="15.6" hidden="false" customHeight="true" outlineLevel="0" collapsed="false">
      <c r="A106" s="312"/>
      <c r="B106" s="334" t="s">
        <v>252</v>
      </c>
      <c r="C106" s="331"/>
      <c r="D106" s="133" t="n">
        <v>5</v>
      </c>
      <c r="E106" s="133"/>
      <c r="F106" s="332"/>
      <c r="G106" s="333" t="n">
        <v>3</v>
      </c>
      <c r="H106" s="327" t="n">
        <f aca="false">G106*30</f>
        <v>90</v>
      </c>
      <c r="I106" s="296" t="n">
        <f aca="false">J106+K106+L106</f>
        <v>8</v>
      </c>
      <c r="J106" s="133" t="n">
        <v>4</v>
      </c>
      <c r="K106" s="133" t="n">
        <v>4</v>
      </c>
      <c r="L106" s="133"/>
      <c r="M106" s="194" t="n">
        <f aca="false">H106-I106</f>
        <v>82</v>
      </c>
      <c r="N106" s="328"/>
      <c r="O106" s="133"/>
      <c r="P106" s="133"/>
      <c r="Q106" s="158"/>
      <c r="R106" s="158" t="s">
        <v>154</v>
      </c>
      <c r="S106" s="133"/>
      <c r="T106" s="158"/>
      <c r="U106" s="133"/>
      <c r="V106" s="133"/>
      <c r="W106" s="133"/>
      <c r="X106" s="329"/>
    </row>
    <row r="107" s="183" customFormat="true" ht="15.6" hidden="false" customHeight="true" outlineLevel="0" collapsed="false">
      <c r="A107" s="312"/>
      <c r="B107" s="334" t="s">
        <v>253</v>
      </c>
      <c r="C107" s="331"/>
      <c r="D107" s="133" t="n">
        <v>5</v>
      </c>
      <c r="E107" s="133"/>
      <c r="F107" s="335"/>
      <c r="G107" s="333" t="n">
        <v>9</v>
      </c>
      <c r="H107" s="333" t="n">
        <f aca="false">30*G107</f>
        <v>270</v>
      </c>
      <c r="I107" s="296" t="n">
        <f aca="false">J107+K107+L107</f>
        <v>24</v>
      </c>
      <c r="J107" s="133"/>
      <c r="K107" s="133"/>
      <c r="L107" s="133" t="n">
        <v>24</v>
      </c>
      <c r="M107" s="194" t="n">
        <f aca="false">H107-I107</f>
        <v>246</v>
      </c>
      <c r="N107" s="328"/>
      <c r="O107" s="133"/>
      <c r="P107" s="133"/>
      <c r="Q107" s="133"/>
      <c r="R107" s="133" t="n">
        <v>24</v>
      </c>
      <c r="S107" s="133"/>
      <c r="T107" s="133"/>
      <c r="U107" s="133"/>
      <c r="V107" s="133"/>
      <c r="W107" s="158"/>
      <c r="X107" s="329"/>
    </row>
    <row r="108" s="183" customFormat="true" ht="15.6" hidden="false" customHeight="true" outlineLevel="0" collapsed="false">
      <c r="A108" s="312"/>
      <c r="B108" s="336" t="s">
        <v>232</v>
      </c>
      <c r="C108" s="337"/>
      <c r="D108" s="338"/>
      <c r="E108" s="338"/>
      <c r="F108" s="339"/>
      <c r="G108" s="340" t="n">
        <v>3</v>
      </c>
      <c r="H108" s="341" t="n">
        <f aca="false">G108*30</f>
        <v>90</v>
      </c>
      <c r="I108" s="342"/>
      <c r="J108" s="343"/>
      <c r="K108" s="343"/>
      <c r="L108" s="343"/>
      <c r="M108" s="344"/>
      <c r="N108" s="345"/>
      <c r="O108" s="346"/>
      <c r="P108" s="346"/>
      <c r="Q108" s="346"/>
      <c r="R108" s="346"/>
      <c r="S108" s="346"/>
      <c r="T108" s="346"/>
      <c r="U108" s="346"/>
      <c r="V108" s="346"/>
      <c r="W108" s="346"/>
      <c r="X108" s="347"/>
    </row>
    <row r="109" s="183" customFormat="true" ht="15.6" hidden="false" customHeight="true" outlineLevel="0" collapsed="false">
      <c r="A109" s="312" t="s">
        <v>254</v>
      </c>
      <c r="B109" s="313" t="s">
        <v>255</v>
      </c>
      <c r="C109" s="314"/>
      <c r="D109" s="315"/>
      <c r="E109" s="315"/>
      <c r="F109" s="316"/>
      <c r="G109" s="317" t="n">
        <v>16</v>
      </c>
      <c r="H109" s="318" t="n">
        <f aca="false">G109*30</f>
        <v>480</v>
      </c>
      <c r="I109" s="348" t="n">
        <f aca="false">SUM(I110:I113)</f>
        <v>32</v>
      </c>
      <c r="J109" s="348" t="n">
        <f aca="false">SUM(J110:J113)</f>
        <v>16</v>
      </c>
      <c r="K109" s="348" t="n">
        <f aca="false">SUM(K110:K113)</f>
        <v>16</v>
      </c>
      <c r="L109" s="348" t="n">
        <f aca="false">SUM(L110:L113)</f>
        <v>0</v>
      </c>
      <c r="M109" s="320" t="n">
        <f aca="false">H109-I109</f>
        <v>448</v>
      </c>
      <c r="N109" s="321"/>
      <c r="O109" s="315"/>
      <c r="P109" s="315"/>
      <c r="Q109" s="315"/>
      <c r="R109" s="322"/>
      <c r="S109" s="322" t="s">
        <v>256</v>
      </c>
      <c r="T109" s="315"/>
      <c r="U109" s="315"/>
      <c r="V109" s="315"/>
      <c r="W109" s="315"/>
      <c r="X109" s="323"/>
    </row>
    <row r="110" s="183" customFormat="true" ht="15.6" hidden="false" customHeight="true" outlineLevel="0" collapsed="false">
      <c r="A110" s="312"/>
      <c r="B110" s="334" t="s">
        <v>257</v>
      </c>
      <c r="C110" s="331" t="n">
        <v>6</v>
      </c>
      <c r="D110" s="133"/>
      <c r="E110" s="133"/>
      <c r="F110" s="332"/>
      <c r="G110" s="333" t="n">
        <v>4</v>
      </c>
      <c r="H110" s="333" t="n">
        <f aca="false">G110*30</f>
        <v>120</v>
      </c>
      <c r="I110" s="296" t="n">
        <f aca="false">J110+K110+L110</f>
        <v>8</v>
      </c>
      <c r="J110" s="133" t="n">
        <v>4</v>
      </c>
      <c r="K110" s="133" t="n">
        <v>4</v>
      </c>
      <c r="L110" s="133"/>
      <c r="M110" s="194" t="n">
        <f aca="false">H110-I110</f>
        <v>112</v>
      </c>
      <c r="N110" s="328"/>
      <c r="O110" s="133"/>
      <c r="P110" s="133"/>
      <c r="Q110" s="133"/>
      <c r="R110" s="158"/>
      <c r="S110" s="158" t="s">
        <v>154</v>
      </c>
      <c r="T110" s="133"/>
      <c r="U110" s="133"/>
      <c r="V110" s="133"/>
      <c r="W110" s="133"/>
      <c r="X110" s="329"/>
    </row>
    <row r="111" s="183" customFormat="true" ht="15.6" hidden="false" customHeight="true" outlineLevel="0" collapsed="false">
      <c r="A111" s="312"/>
      <c r="B111" s="334" t="s">
        <v>258</v>
      </c>
      <c r="C111" s="331" t="n">
        <v>6</v>
      </c>
      <c r="D111" s="133"/>
      <c r="E111" s="133"/>
      <c r="F111" s="332"/>
      <c r="G111" s="333" t="n">
        <v>4</v>
      </c>
      <c r="H111" s="327" t="n">
        <f aca="false">G111*30</f>
        <v>120</v>
      </c>
      <c r="I111" s="296" t="n">
        <f aca="false">J111+K111+L111</f>
        <v>8</v>
      </c>
      <c r="J111" s="133" t="n">
        <v>4</v>
      </c>
      <c r="K111" s="133" t="n">
        <v>4</v>
      </c>
      <c r="L111" s="133"/>
      <c r="M111" s="194" t="n">
        <f aca="false">H111-I111</f>
        <v>112</v>
      </c>
      <c r="N111" s="328"/>
      <c r="O111" s="133"/>
      <c r="P111" s="133"/>
      <c r="Q111" s="133"/>
      <c r="R111" s="158"/>
      <c r="S111" s="158" t="s">
        <v>154</v>
      </c>
      <c r="T111" s="133"/>
      <c r="U111" s="133"/>
      <c r="V111" s="133"/>
      <c r="W111" s="133"/>
      <c r="X111" s="329"/>
    </row>
    <row r="112" s="183" customFormat="true" ht="15.6" hidden="false" customHeight="true" outlineLevel="0" collapsed="false">
      <c r="A112" s="312"/>
      <c r="B112" s="349" t="s">
        <v>259</v>
      </c>
      <c r="C112" s="350"/>
      <c r="D112" s="167" t="n">
        <v>6</v>
      </c>
      <c r="E112" s="167"/>
      <c r="F112" s="332"/>
      <c r="G112" s="333" t="n">
        <v>4</v>
      </c>
      <c r="H112" s="333" t="n">
        <f aca="false">G112*30</f>
        <v>120</v>
      </c>
      <c r="I112" s="296" t="n">
        <f aca="false">J112+K112+L112</f>
        <v>8</v>
      </c>
      <c r="J112" s="133" t="n">
        <v>4</v>
      </c>
      <c r="K112" s="133" t="n">
        <v>4</v>
      </c>
      <c r="L112" s="167"/>
      <c r="M112" s="351" t="n">
        <f aca="false">H112-I112</f>
        <v>112</v>
      </c>
      <c r="N112" s="328"/>
      <c r="O112" s="133"/>
      <c r="P112" s="133"/>
      <c r="Q112" s="133"/>
      <c r="R112" s="158"/>
      <c r="S112" s="158" t="s">
        <v>154</v>
      </c>
      <c r="T112" s="133"/>
      <c r="U112" s="133"/>
      <c r="V112" s="133"/>
      <c r="W112" s="133"/>
      <c r="X112" s="329"/>
    </row>
    <row r="113" s="183" customFormat="true" ht="15.6" hidden="false" customHeight="true" outlineLevel="0" collapsed="false">
      <c r="A113" s="312"/>
      <c r="B113" s="334" t="s">
        <v>260</v>
      </c>
      <c r="C113" s="331"/>
      <c r="D113" s="133" t="n">
        <v>6</v>
      </c>
      <c r="E113" s="133"/>
      <c r="F113" s="194"/>
      <c r="G113" s="333" t="n">
        <v>4</v>
      </c>
      <c r="H113" s="333" t="n">
        <f aca="false">G113*30</f>
        <v>120</v>
      </c>
      <c r="I113" s="296" t="n">
        <f aca="false">J113+K113+L113</f>
        <v>8</v>
      </c>
      <c r="J113" s="133" t="n">
        <v>4</v>
      </c>
      <c r="K113" s="133" t="n">
        <v>4</v>
      </c>
      <c r="L113" s="133"/>
      <c r="M113" s="194" t="n">
        <f aca="false">H113-I113</f>
        <v>112</v>
      </c>
      <c r="N113" s="328"/>
      <c r="O113" s="133"/>
      <c r="P113" s="133"/>
      <c r="Q113" s="133"/>
      <c r="R113" s="158"/>
      <c r="S113" s="158" t="s">
        <v>154</v>
      </c>
      <c r="T113" s="133"/>
      <c r="U113" s="133"/>
      <c r="V113" s="133"/>
      <c r="W113" s="133"/>
      <c r="X113" s="329"/>
    </row>
    <row r="114" s="183" customFormat="true" ht="15.6" hidden="false" customHeight="true" outlineLevel="0" collapsed="false">
      <c r="A114" s="312"/>
      <c r="B114" s="324" t="s">
        <v>261</v>
      </c>
      <c r="C114" s="325"/>
      <c r="D114" s="172" t="n">
        <v>6</v>
      </c>
      <c r="E114" s="172"/>
      <c r="F114" s="189"/>
      <c r="G114" s="327" t="n">
        <v>4</v>
      </c>
      <c r="H114" s="333" t="n">
        <f aca="false">G114*30</f>
        <v>120</v>
      </c>
      <c r="I114" s="296" t="n">
        <f aca="false">J114+K114+L114</f>
        <v>8</v>
      </c>
      <c r="J114" s="133" t="n">
        <v>4</v>
      </c>
      <c r="K114" s="133" t="n">
        <v>4</v>
      </c>
      <c r="L114" s="172"/>
      <c r="M114" s="189" t="n">
        <f aca="false">H114-I114</f>
        <v>112</v>
      </c>
      <c r="N114" s="328"/>
      <c r="O114" s="133"/>
      <c r="P114" s="133"/>
      <c r="Q114" s="133"/>
      <c r="R114" s="158"/>
      <c r="S114" s="158" t="s">
        <v>154</v>
      </c>
      <c r="T114" s="133"/>
      <c r="U114" s="133"/>
      <c r="V114" s="133"/>
      <c r="W114" s="133"/>
      <c r="X114" s="329"/>
    </row>
    <row r="115" s="183" customFormat="true" ht="15.6" hidden="false" customHeight="true" outlineLevel="0" collapsed="false">
      <c r="A115" s="312"/>
      <c r="B115" s="334" t="s">
        <v>253</v>
      </c>
      <c r="C115" s="331"/>
      <c r="D115" s="172" t="n">
        <v>6</v>
      </c>
      <c r="E115" s="133"/>
      <c r="F115" s="335"/>
      <c r="G115" s="333" t="n">
        <v>16</v>
      </c>
      <c r="H115" s="333" t="n">
        <f aca="false">G115*30</f>
        <v>480</v>
      </c>
      <c r="I115" s="296" t="n">
        <f aca="false">J115+K115+L115</f>
        <v>32</v>
      </c>
      <c r="J115" s="133"/>
      <c r="K115" s="133"/>
      <c r="L115" s="133" t="n">
        <v>32</v>
      </c>
      <c r="M115" s="194" t="n">
        <f aca="false">H115-I115</f>
        <v>448</v>
      </c>
      <c r="N115" s="328"/>
      <c r="O115" s="133"/>
      <c r="P115" s="133"/>
      <c r="Q115" s="133"/>
      <c r="R115" s="133"/>
      <c r="S115" s="133" t="n">
        <v>32</v>
      </c>
      <c r="T115" s="133"/>
      <c r="U115" s="133"/>
      <c r="V115" s="133"/>
      <c r="W115" s="158"/>
      <c r="X115" s="329"/>
    </row>
    <row r="116" s="183" customFormat="true" ht="15.6" hidden="false" customHeight="true" outlineLevel="0" collapsed="false">
      <c r="A116" s="312"/>
      <c r="B116" s="336" t="s">
        <v>232</v>
      </c>
      <c r="C116" s="337"/>
      <c r="D116" s="338"/>
      <c r="E116" s="338"/>
      <c r="F116" s="339"/>
      <c r="G116" s="340" t="n">
        <v>4</v>
      </c>
      <c r="H116" s="341" t="n">
        <f aca="false">G116*30</f>
        <v>120</v>
      </c>
      <c r="I116" s="342"/>
      <c r="J116" s="343"/>
      <c r="K116" s="343"/>
      <c r="L116" s="343"/>
      <c r="M116" s="344"/>
      <c r="N116" s="345"/>
      <c r="O116" s="346"/>
      <c r="P116" s="346"/>
      <c r="Q116" s="346"/>
      <c r="R116" s="346"/>
      <c r="S116" s="346"/>
      <c r="T116" s="346"/>
      <c r="U116" s="346"/>
      <c r="V116" s="346"/>
      <c r="W116" s="346"/>
      <c r="X116" s="347"/>
    </row>
    <row r="117" s="183" customFormat="true" ht="15.6" hidden="false" customHeight="true" outlineLevel="0" collapsed="false">
      <c r="A117" s="312" t="s">
        <v>262</v>
      </c>
      <c r="B117" s="313" t="s">
        <v>263</v>
      </c>
      <c r="C117" s="314"/>
      <c r="D117" s="315"/>
      <c r="E117" s="315"/>
      <c r="F117" s="316"/>
      <c r="G117" s="317" t="n">
        <v>7</v>
      </c>
      <c r="H117" s="318" t="n">
        <f aca="false">G117*30</f>
        <v>210</v>
      </c>
      <c r="I117" s="348" t="n">
        <f aca="false">I118+I120</f>
        <v>16</v>
      </c>
      <c r="J117" s="348" t="n">
        <f aca="false">SUM(J118:J120)</f>
        <v>8</v>
      </c>
      <c r="K117" s="348" t="n">
        <f aca="false">SUM(K118:K120)</f>
        <v>4</v>
      </c>
      <c r="L117" s="348" t="n">
        <f aca="false">SUM(L118,L120)</f>
        <v>4</v>
      </c>
      <c r="M117" s="352" t="n">
        <f aca="false">SUM(M118,M120)</f>
        <v>194</v>
      </c>
      <c r="N117" s="321"/>
      <c r="O117" s="315"/>
      <c r="P117" s="315"/>
      <c r="Q117" s="315"/>
      <c r="R117" s="315"/>
      <c r="S117" s="322"/>
      <c r="T117" s="322" t="s">
        <v>165</v>
      </c>
      <c r="U117" s="315"/>
      <c r="V117" s="315"/>
      <c r="W117" s="315"/>
      <c r="X117" s="323"/>
    </row>
    <row r="118" s="183" customFormat="true" ht="15.6" hidden="false" customHeight="true" outlineLevel="0" collapsed="false">
      <c r="A118" s="312"/>
      <c r="B118" s="334" t="s">
        <v>264</v>
      </c>
      <c r="C118" s="331"/>
      <c r="D118" s="133"/>
      <c r="E118" s="133"/>
      <c r="F118" s="353" t="n">
        <v>7</v>
      </c>
      <c r="G118" s="333" t="n">
        <v>1</v>
      </c>
      <c r="H118" s="327" t="n">
        <f aca="false">G118*30</f>
        <v>30</v>
      </c>
      <c r="I118" s="296" t="n">
        <f aca="false">J118+K118+L118</f>
        <v>4</v>
      </c>
      <c r="J118" s="133"/>
      <c r="K118" s="133"/>
      <c r="L118" s="133" t="n">
        <v>4</v>
      </c>
      <c r="M118" s="194" t="n">
        <f aca="false">H118-I118</f>
        <v>26</v>
      </c>
      <c r="N118" s="328"/>
      <c r="O118" s="133"/>
      <c r="P118" s="133"/>
      <c r="Q118" s="133"/>
      <c r="R118" s="133"/>
      <c r="S118" s="133"/>
      <c r="T118" s="133" t="s">
        <v>96</v>
      </c>
      <c r="U118" s="133"/>
      <c r="V118" s="133"/>
      <c r="W118" s="133"/>
      <c r="X118" s="329"/>
    </row>
    <row r="119" s="183" customFormat="true" ht="15.6" hidden="false" customHeight="true" outlineLevel="0" collapsed="false">
      <c r="A119" s="312"/>
      <c r="B119" s="334" t="s">
        <v>253</v>
      </c>
      <c r="C119" s="331"/>
      <c r="D119" s="133" t="n">
        <v>7</v>
      </c>
      <c r="E119" s="133"/>
      <c r="F119" s="335"/>
      <c r="G119" s="333" t="n">
        <v>1</v>
      </c>
      <c r="H119" s="333" t="n">
        <f aca="false">30*G119</f>
        <v>30</v>
      </c>
      <c r="I119" s="296" t="n">
        <f aca="false">J119+K119+L119</f>
        <v>4</v>
      </c>
      <c r="J119" s="133"/>
      <c r="K119" s="133"/>
      <c r="L119" s="133" t="n">
        <v>4</v>
      </c>
      <c r="M119" s="194" t="n">
        <f aca="false">H119-I119</f>
        <v>26</v>
      </c>
      <c r="N119" s="328"/>
      <c r="O119" s="133"/>
      <c r="P119" s="133"/>
      <c r="Q119" s="133"/>
      <c r="R119" s="133"/>
      <c r="S119" s="133"/>
      <c r="T119" s="133" t="s">
        <v>96</v>
      </c>
      <c r="U119" s="133"/>
      <c r="V119" s="133"/>
      <c r="W119" s="158"/>
      <c r="X119" s="329"/>
    </row>
    <row r="120" s="183" customFormat="true" ht="15.6" hidden="false" customHeight="true" outlineLevel="0" collapsed="false">
      <c r="A120" s="312"/>
      <c r="B120" s="354" t="s">
        <v>265</v>
      </c>
      <c r="C120" s="331"/>
      <c r="D120" s="133" t="n">
        <v>7</v>
      </c>
      <c r="E120" s="133"/>
      <c r="F120" s="194"/>
      <c r="G120" s="333" t="n">
        <f aca="false">H120/30</f>
        <v>6</v>
      </c>
      <c r="H120" s="333" t="n">
        <v>180</v>
      </c>
      <c r="I120" s="296" t="n">
        <f aca="false">J120+K120+L120</f>
        <v>12</v>
      </c>
      <c r="J120" s="133" t="n">
        <v>8</v>
      </c>
      <c r="K120" s="133" t="n">
        <v>4</v>
      </c>
      <c r="L120" s="133"/>
      <c r="M120" s="194" t="n">
        <f aca="false">H120-I120</f>
        <v>168</v>
      </c>
      <c r="N120" s="328"/>
      <c r="O120" s="133"/>
      <c r="P120" s="133"/>
      <c r="Q120" s="133"/>
      <c r="R120" s="133"/>
      <c r="S120" s="158"/>
      <c r="T120" s="158" t="s">
        <v>109</v>
      </c>
      <c r="U120" s="133"/>
      <c r="V120" s="133"/>
      <c r="W120" s="133"/>
      <c r="X120" s="329"/>
    </row>
    <row r="121" s="183" customFormat="true" ht="15.6" hidden="false" customHeight="true" outlineLevel="0" collapsed="false">
      <c r="A121" s="312"/>
      <c r="B121" s="334" t="s">
        <v>266</v>
      </c>
      <c r="C121" s="331"/>
      <c r="D121" s="133" t="n">
        <v>7</v>
      </c>
      <c r="E121" s="133"/>
      <c r="F121" s="194"/>
      <c r="G121" s="333" t="n">
        <f aca="false">H121/30</f>
        <v>6</v>
      </c>
      <c r="H121" s="333" t="n">
        <v>180</v>
      </c>
      <c r="I121" s="296" t="n">
        <f aca="false">J121+K121+L121</f>
        <v>12</v>
      </c>
      <c r="J121" s="133" t="n">
        <v>8</v>
      </c>
      <c r="K121" s="133" t="n">
        <v>4</v>
      </c>
      <c r="L121" s="133"/>
      <c r="M121" s="194" t="n">
        <f aca="false">H121-I121</f>
        <v>168</v>
      </c>
      <c r="N121" s="328"/>
      <c r="O121" s="133"/>
      <c r="P121" s="133"/>
      <c r="Q121" s="133"/>
      <c r="R121" s="133"/>
      <c r="S121" s="158"/>
      <c r="T121" s="158" t="s">
        <v>109</v>
      </c>
      <c r="U121" s="133"/>
      <c r="V121" s="133"/>
      <c r="W121" s="158"/>
      <c r="X121" s="329"/>
    </row>
    <row r="122" s="183" customFormat="true" ht="15.6" hidden="false" customHeight="true" outlineLevel="0" collapsed="false">
      <c r="A122" s="312"/>
      <c r="B122" s="336" t="s">
        <v>232</v>
      </c>
      <c r="C122" s="337"/>
      <c r="D122" s="338"/>
      <c r="E122" s="338"/>
      <c r="F122" s="339"/>
      <c r="G122" s="340" t="n">
        <v>7</v>
      </c>
      <c r="H122" s="341" t="n">
        <f aca="false">G122*30</f>
        <v>210</v>
      </c>
      <c r="I122" s="342"/>
      <c r="J122" s="343"/>
      <c r="K122" s="343"/>
      <c r="L122" s="343"/>
      <c r="M122" s="344"/>
      <c r="N122" s="345"/>
      <c r="O122" s="346"/>
      <c r="P122" s="346"/>
      <c r="Q122" s="346"/>
      <c r="R122" s="346"/>
      <c r="S122" s="346"/>
      <c r="T122" s="346"/>
      <c r="U122" s="346"/>
      <c r="V122" s="346"/>
      <c r="W122" s="346"/>
      <c r="X122" s="347"/>
    </row>
    <row r="123" s="183" customFormat="true" ht="15.6" hidden="false" customHeight="true" outlineLevel="0" collapsed="false">
      <c r="A123" s="312" t="s">
        <v>267</v>
      </c>
      <c r="B123" s="313" t="s">
        <v>268</v>
      </c>
      <c r="C123" s="314"/>
      <c r="D123" s="315"/>
      <c r="E123" s="315"/>
      <c r="F123" s="316"/>
      <c r="G123" s="317" t="n">
        <v>6</v>
      </c>
      <c r="H123" s="318" t="n">
        <f aca="false">G123*30</f>
        <v>180</v>
      </c>
      <c r="I123" s="348" t="n">
        <f aca="false">SUM(I124)</f>
        <v>12</v>
      </c>
      <c r="J123" s="348" t="n">
        <f aca="false">SUM(J124)</f>
        <v>8</v>
      </c>
      <c r="K123" s="348" t="n">
        <f aca="false">SUM(K124)</f>
        <v>4</v>
      </c>
      <c r="L123" s="348" t="n">
        <f aca="false">SUM(L124)</f>
        <v>0</v>
      </c>
      <c r="M123" s="352" t="n">
        <f aca="false">SUM(M124)</f>
        <v>78</v>
      </c>
      <c r="N123" s="321"/>
      <c r="O123" s="315"/>
      <c r="P123" s="315"/>
      <c r="Q123" s="315"/>
      <c r="R123" s="315"/>
      <c r="S123" s="315"/>
      <c r="T123" s="315"/>
      <c r="U123" s="322" t="s">
        <v>109</v>
      </c>
      <c r="V123" s="315"/>
      <c r="W123" s="315"/>
      <c r="X123" s="323"/>
    </row>
    <row r="124" s="183" customFormat="true" ht="15.6" hidden="false" customHeight="true" outlineLevel="0" collapsed="false">
      <c r="A124" s="312"/>
      <c r="B124" s="355" t="s">
        <v>269</v>
      </c>
      <c r="C124" s="350"/>
      <c r="D124" s="133" t="n">
        <v>8</v>
      </c>
      <c r="E124" s="167"/>
      <c r="F124" s="351"/>
      <c r="G124" s="333" t="n">
        <v>6</v>
      </c>
      <c r="H124" s="333" t="n">
        <v>90</v>
      </c>
      <c r="I124" s="296" t="n">
        <f aca="false">J124+K124+L124</f>
        <v>12</v>
      </c>
      <c r="J124" s="133" t="n">
        <v>8</v>
      </c>
      <c r="K124" s="133" t="n">
        <v>4</v>
      </c>
      <c r="L124" s="133"/>
      <c r="M124" s="194" t="n">
        <f aca="false">H124-I124</f>
        <v>78</v>
      </c>
      <c r="N124" s="328"/>
      <c r="O124" s="133"/>
      <c r="P124" s="133"/>
      <c r="Q124" s="133"/>
      <c r="R124" s="133"/>
      <c r="S124" s="133"/>
      <c r="T124" s="133"/>
      <c r="U124" s="158" t="s">
        <v>109</v>
      </c>
      <c r="V124" s="133"/>
      <c r="W124" s="133"/>
      <c r="X124" s="329"/>
    </row>
    <row r="125" s="183" customFormat="true" ht="15.6" hidden="false" customHeight="true" outlineLevel="0" collapsed="false">
      <c r="A125" s="312"/>
      <c r="B125" s="356" t="s">
        <v>270</v>
      </c>
      <c r="C125" s="331"/>
      <c r="D125" s="133" t="n">
        <v>8</v>
      </c>
      <c r="E125" s="133"/>
      <c r="F125" s="194"/>
      <c r="G125" s="333" t="n">
        <v>6</v>
      </c>
      <c r="H125" s="333" t="n">
        <v>90</v>
      </c>
      <c r="I125" s="296" t="n">
        <f aca="false">J125+K125+L125</f>
        <v>12</v>
      </c>
      <c r="J125" s="133" t="n">
        <v>8</v>
      </c>
      <c r="K125" s="133" t="n">
        <v>4</v>
      </c>
      <c r="L125" s="133"/>
      <c r="M125" s="194" t="n">
        <f aca="false">H125-I125</f>
        <v>78</v>
      </c>
      <c r="N125" s="328"/>
      <c r="O125" s="133"/>
      <c r="P125" s="133"/>
      <c r="Q125" s="133"/>
      <c r="R125" s="133"/>
      <c r="S125" s="133"/>
      <c r="T125" s="133"/>
      <c r="U125" s="158" t="s">
        <v>109</v>
      </c>
      <c r="V125" s="133"/>
      <c r="W125" s="133"/>
      <c r="X125" s="329"/>
    </row>
    <row r="126" s="183" customFormat="true" ht="15.6" hidden="false" customHeight="true" outlineLevel="0" collapsed="false">
      <c r="A126" s="312"/>
      <c r="B126" s="336" t="s">
        <v>232</v>
      </c>
      <c r="C126" s="337"/>
      <c r="D126" s="338"/>
      <c r="E126" s="338"/>
      <c r="F126" s="339"/>
      <c r="G126" s="340" t="n">
        <v>6</v>
      </c>
      <c r="H126" s="341" t="n">
        <f aca="false">G126*30</f>
        <v>180</v>
      </c>
      <c r="I126" s="342"/>
      <c r="J126" s="343"/>
      <c r="K126" s="343"/>
      <c r="L126" s="343"/>
      <c r="M126" s="344"/>
      <c r="N126" s="345"/>
      <c r="O126" s="346"/>
      <c r="P126" s="346"/>
      <c r="Q126" s="346"/>
      <c r="R126" s="346"/>
      <c r="S126" s="346"/>
      <c r="T126" s="346"/>
      <c r="U126" s="158"/>
      <c r="V126" s="346"/>
      <c r="W126" s="346"/>
      <c r="X126" s="347"/>
    </row>
    <row r="127" s="183" customFormat="true" ht="15.6" hidden="false" customHeight="true" outlineLevel="0" collapsed="false">
      <c r="A127" s="312" t="s">
        <v>271</v>
      </c>
      <c r="B127" s="313" t="s">
        <v>272</v>
      </c>
      <c r="C127" s="314"/>
      <c r="D127" s="315"/>
      <c r="E127" s="315"/>
      <c r="F127" s="316"/>
      <c r="G127" s="317" t="n">
        <v>10</v>
      </c>
      <c r="H127" s="318" t="n">
        <f aca="false">G127*30</f>
        <v>300</v>
      </c>
      <c r="I127" s="348" t="n">
        <f aca="false">I128+I130</f>
        <v>24</v>
      </c>
      <c r="J127" s="348" t="n">
        <f aca="false">J128+J130</f>
        <v>16</v>
      </c>
      <c r="K127" s="348" t="n">
        <f aca="false">K128+K130</f>
        <v>8</v>
      </c>
      <c r="L127" s="348" t="n">
        <v>24</v>
      </c>
      <c r="M127" s="352" t="n">
        <f aca="false">SUM(M128,M130)</f>
        <v>246</v>
      </c>
      <c r="N127" s="321"/>
      <c r="O127" s="315"/>
      <c r="P127" s="315"/>
      <c r="Q127" s="315"/>
      <c r="R127" s="315"/>
      <c r="S127" s="315"/>
      <c r="T127" s="315"/>
      <c r="U127" s="315"/>
      <c r="V127" s="322" t="s">
        <v>273</v>
      </c>
      <c r="W127" s="315"/>
      <c r="X127" s="323"/>
    </row>
    <row r="128" s="183" customFormat="true" ht="15.6" hidden="false" customHeight="true" outlineLevel="0" collapsed="false">
      <c r="A128" s="312"/>
      <c r="B128" s="356" t="s">
        <v>274</v>
      </c>
      <c r="C128" s="331"/>
      <c r="D128" s="133" t="n">
        <v>9</v>
      </c>
      <c r="E128" s="133"/>
      <c r="F128" s="332"/>
      <c r="G128" s="333" t="n">
        <v>5</v>
      </c>
      <c r="H128" s="325" t="n">
        <f aca="false">G128*30</f>
        <v>150</v>
      </c>
      <c r="I128" s="296" t="n">
        <f aca="false">J128+K128+L128</f>
        <v>12</v>
      </c>
      <c r="J128" s="133" t="n">
        <v>8</v>
      </c>
      <c r="K128" s="133" t="n">
        <v>4</v>
      </c>
      <c r="L128" s="133"/>
      <c r="M128" s="194" t="n">
        <f aca="false">H128-I128</f>
        <v>138</v>
      </c>
      <c r="N128" s="328"/>
      <c r="O128" s="133"/>
      <c r="P128" s="133"/>
      <c r="Q128" s="133"/>
      <c r="R128" s="133"/>
      <c r="S128" s="133"/>
      <c r="T128" s="133"/>
      <c r="U128" s="133"/>
      <c r="V128" s="158" t="s">
        <v>109</v>
      </c>
      <c r="W128" s="133"/>
      <c r="X128" s="329"/>
    </row>
    <row r="129" s="183" customFormat="true" ht="15.6" hidden="false" customHeight="true" outlineLevel="0" collapsed="false">
      <c r="A129" s="312"/>
      <c r="B129" s="334" t="s">
        <v>253</v>
      </c>
      <c r="C129" s="331"/>
      <c r="D129" s="133" t="n">
        <v>9</v>
      </c>
      <c r="E129" s="133"/>
      <c r="F129" s="335"/>
      <c r="G129" s="333" t="n">
        <v>10</v>
      </c>
      <c r="H129" s="331" t="n">
        <f aca="false">30*G129</f>
        <v>300</v>
      </c>
      <c r="I129" s="296" t="n">
        <f aca="false">J129+K129+L129</f>
        <v>24</v>
      </c>
      <c r="J129" s="133"/>
      <c r="K129" s="133"/>
      <c r="L129" s="133" t="n">
        <v>24</v>
      </c>
      <c r="M129" s="194" t="n">
        <f aca="false">H129-I129</f>
        <v>276</v>
      </c>
      <c r="N129" s="328"/>
      <c r="O129" s="133"/>
      <c r="P129" s="133"/>
      <c r="Q129" s="133"/>
      <c r="R129" s="133"/>
      <c r="S129" s="133"/>
      <c r="T129" s="133"/>
      <c r="U129" s="133"/>
      <c r="V129" s="158" t="s">
        <v>275</v>
      </c>
      <c r="W129" s="158"/>
      <c r="X129" s="329"/>
    </row>
    <row r="130" s="183" customFormat="true" ht="15.6" hidden="false" customHeight="true" outlineLevel="0" collapsed="false">
      <c r="A130" s="312"/>
      <c r="B130" s="334" t="s">
        <v>276</v>
      </c>
      <c r="C130" s="331"/>
      <c r="D130" s="133" t="n">
        <v>9</v>
      </c>
      <c r="E130" s="133"/>
      <c r="F130" s="194"/>
      <c r="G130" s="333" t="n">
        <v>5</v>
      </c>
      <c r="H130" s="328" t="n">
        <v>120</v>
      </c>
      <c r="I130" s="296" t="n">
        <f aca="false">J130+K130+L130</f>
        <v>12</v>
      </c>
      <c r="J130" s="133" t="n">
        <v>8</v>
      </c>
      <c r="K130" s="133" t="n">
        <v>4</v>
      </c>
      <c r="L130" s="133"/>
      <c r="M130" s="194" t="n">
        <f aca="false">H130-I130</f>
        <v>108</v>
      </c>
      <c r="N130" s="328"/>
      <c r="O130" s="133"/>
      <c r="P130" s="133"/>
      <c r="Q130" s="133"/>
      <c r="R130" s="133"/>
      <c r="S130" s="133"/>
      <c r="T130" s="133"/>
      <c r="U130" s="133"/>
      <c r="V130" s="158" t="s">
        <v>109</v>
      </c>
      <c r="W130" s="133"/>
      <c r="X130" s="329"/>
    </row>
    <row r="131" s="183" customFormat="true" ht="15.6" hidden="false" customHeight="true" outlineLevel="0" collapsed="false">
      <c r="A131" s="312"/>
      <c r="B131" s="324" t="s">
        <v>277</v>
      </c>
      <c r="C131" s="325"/>
      <c r="D131" s="172" t="n">
        <v>9</v>
      </c>
      <c r="E131" s="172"/>
      <c r="F131" s="189"/>
      <c r="G131" s="327" t="n">
        <v>5</v>
      </c>
      <c r="H131" s="357" t="n">
        <v>120</v>
      </c>
      <c r="I131" s="296" t="n">
        <f aca="false">J131+K131+L131</f>
        <v>12</v>
      </c>
      <c r="J131" s="172" t="n">
        <v>8</v>
      </c>
      <c r="K131" s="172" t="n">
        <v>4</v>
      </c>
      <c r="L131" s="172"/>
      <c r="M131" s="189" t="n">
        <f aca="false">H131-I131</f>
        <v>108</v>
      </c>
      <c r="N131" s="328"/>
      <c r="O131" s="133"/>
      <c r="P131" s="133"/>
      <c r="Q131" s="133"/>
      <c r="R131" s="133"/>
      <c r="S131" s="133"/>
      <c r="T131" s="133"/>
      <c r="U131" s="133"/>
      <c r="V131" s="158" t="s">
        <v>109</v>
      </c>
      <c r="W131" s="133"/>
      <c r="X131" s="329"/>
    </row>
    <row r="132" s="183" customFormat="true" ht="15.6" hidden="false" customHeight="true" outlineLevel="0" collapsed="false">
      <c r="A132" s="312"/>
      <c r="B132" s="336" t="s">
        <v>232</v>
      </c>
      <c r="C132" s="337"/>
      <c r="D132" s="338"/>
      <c r="E132" s="338"/>
      <c r="F132" s="339"/>
      <c r="G132" s="340" t="n">
        <v>5</v>
      </c>
      <c r="H132" s="341" t="n">
        <f aca="false">G132*30</f>
        <v>150</v>
      </c>
      <c r="I132" s="342"/>
      <c r="J132" s="343"/>
      <c r="K132" s="343"/>
      <c r="L132" s="343"/>
      <c r="M132" s="344"/>
      <c r="N132" s="345"/>
      <c r="O132" s="346"/>
      <c r="P132" s="346"/>
      <c r="Q132" s="346"/>
      <c r="R132" s="346"/>
      <c r="S132" s="346"/>
      <c r="T132" s="346"/>
      <c r="U132" s="346"/>
      <c r="V132" s="346"/>
      <c r="W132" s="346"/>
      <c r="X132" s="347"/>
    </row>
    <row r="133" s="183" customFormat="true" ht="15.6" hidden="false" customHeight="true" outlineLevel="0" collapsed="false">
      <c r="A133" s="312" t="s">
        <v>278</v>
      </c>
      <c r="B133" s="313" t="s">
        <v>279</v>
      </c>
      <c r="C133" s="314"/>
      <c r="D133" s="315"/>
      <c r="E133" s="315"/>
      <c r="F133" s="316"/>
      <c r="G133" s="317" t="n">
        <v>12</v>
      </c>
      <c r="H133" s="318" t="n">
        <f aca="false">G133*30</f>
        <v>360</v>
      </c>
      <c r="I133" s="348" t="n">
        <f aca="false">SUM(I134:I136)</f>
        <v>36</v>
      </c>
      <c r="J133" s="348" t="n">
        <f aca="false">SUM(J134:J136)</f>
        <v>24</v>
      </c>
      <c r="K133" s="348" t="n">
        <f aca="false">SUM(K134:K136)</f>
        <v>12</v>
      </c>
      <c r="L133" s="348" t="n">
        <v>36</v>
      </c>
      <c r="M133" s="352"/>
      <c r="N133" s="321"/>
      <c r="O133" s="315"/>
      <c r="P133" s="315"/>
      <c r="Q133" s="315"/>
      <c r="R133" s="315"/>
      <c r="S133" s="315"/>
      <c r="T133" s="315"/>
      <c r="U133" s="315"/>
      <c r="V133" s="315"/>
      <c r="W133" s="322" t="s">
        <v>280</v>
      </c>
      <c r="X133" s="323"/>
    </row>
    <row r="134" s="183" customFormat="true" ht="15.6" hidden="false" customHeight="true" outlineLevel="0" collapsed="false">
      <c r="A134" s="312"/>
      <c r="B134" s="358" t="s">
        <v>281</v>
      </c>
      <c r="C134" s="331"/>
      <c r="D134" s="133" t="s">
        <v>89</v>
      </c>
      <c r="E134" s="133"/>
      <c r="F134" s="359"/>
      <c r="G134" s="333" t="n">
        <v>4</v>
      </c>
      <c r="H134" s="325" t="n">
        <f aca="false">G134*30</f>
        <v>120</v>
      </c>
      <c r="I134" s="296" t="n">
        <f aca="false">J134+K134+L134</f>
        <v>12</v>
      </c>
      <c r="J134" s="133" t="n">
        <v>8</v>
      </c>
      <c r="K134" s="133" t="n">
        <v>4</v>
      </c>
      <c r="L134" s="133"/>
      <c r="M134" s="194" t="n">
        <f aca="false">H134-I134</f>
        <v>108</v>
      </c>
      <c r="N134" s="328"/>
      <c r="O134" s="133"/>
      <c r="P134" s="133"/>
      <c r="Q134" s="133"/>
      <c r="R134" s="133"/>
      <c r="S134" s="133"/>
      <c r="T134" s="133"/>
      <c r="U134" s="133"/>
      <c r="V134" s="133"/>
      <c r="W134" s="158" t="s">
        <v>109</v>
      </c>
      <c r="X134" s="329"/>
    </row>
    <row r="135" s="183" customFormat="true" ht="15.6" hidden="false" customHeight="true" outlineLevel="0" collapsed="false">
      <c r="A135" s="312"/>
      <c r="B135" s="354" t="s">
        <v>282</v>
      </c>
      <c r="C135" s="350"/>
      <c r="D135" s="133" t="s">
        <v>89</v>
      </c>
      <c r="E135" s="167"/>
      <c r="F135" s="332"/>
      <c r="G135" s="333" t="n">
        <v>4</v>
      </c>
      <c r="H135" s="325" t="n">
        <f aca="false">G135*30</f>
        <v>120</v>
      </c>
      <c r="I135" s="296" t="n">
        <f aca="false">J135+K135+L135</f>
        <v>12</v>
      </c>
      <c r="J135" s="133" t="n">
        <v>8</v>
      </c>
      <c r="K135" s="133" t="n">
        <v>4</v>
      </c>
      <c r="L135" s="167"/>
      <c r="M135" s="351" t="n">
        <f aca="false">H135-I135</f>
        <v>108</v>
      </c>
      <c r="N135" s="328"/>
      <c r="O135" s="133"/>
      <c r="P135" s="133"/>
      <c r="Q135" s="133"/>
      <c r="R135" s="133"/>
      <c r="S135" s="133"/>
      <c r="T135" s="133"/>
      <c r="U135" s="133"/>
      <c r="V135" s="133"/>
      <c r="W135" s="158" t="s">
        <v>109</v>
      </c>
      <c r="X135" s="329"/>
    </row>
    <row r="136" s="183" customFormat="true" ht="15.6" hidden="false" customHeight="true" outlineLevel="0" collapsed="false">
      <c r="A136" s="312"/>
      <c r="B136" s="334" t="s">
        <v>283</v>
      </c>
      <c r="C136" s="331"/>
      <c r="D136" s="133" t="s">
        <v>89</v>
      </c>
      <c r="E136" s="133"/>
      <c r="F136" s="360"/>
      <c r="G136" s="333" t="n">
        <v>4</v>
      </c>
      <c r="H136" s="325" t="n">
        <f aca="false">G136*30</f>
        <v>120</v>
      </c>
      <c r="I136" s="296" t="n">
        <f aca="false">J136+K136+L136</f>
        <v>12</v>
      </c>
      <c r="J136" s="133" t="n">
        <v>8</v>
      </c>
      <c r="K136" s="133" t="n">
        <v>4</v>
      </c>
      <c r="L136" s="133"/>
      <c r="M136" s="194" t="n">
        <f aca="false">H136-I136</f>
        <v>108</v>
      </c>
      <c r="N136" s="328"/>
      <c r="O136" s="133"/>
      <c r="P136" s="133"/>
      <c r="Q136" s="133"/>
      <c r="R136" s="133"/>
      <c r="S136" s="133"/>
      <c r="T136" s="133"/>
      <c r="U136" s="133"/>
      <c r="V136" s="133"/>
      <c r="W136" s="158" t="s">
        <v>109</v>
      </c>
      <c r="X136" s="329"/>
    </row>
    <row r="137" s="183" customFormat="true" ht="15.6" hidden="false" customHeight="true" outlineLevel="0" collapsed="false">
      <c r="A137" s="312"/>
      <c r="B137" s="324" t="s">
        <v>253</v>
      </c>
      <c r="C137" s="325"/>
      <c r="D137" s="133" t="s">
        <v>89</v>
      </c>
      <c r="E137" s="172"/>
      <c r="F137" s="361"/>
      <c r="G137" s="327" t="n">
        <v>12</v>
      </c>
      <c r="H137" s="325" t="n">
        <f aca="false">30*G137</f>
        <v>360</v>
      </c>
      <c r="I137" s="296" t="n">
        <f aca="false">J137+K137+L137</f>
        <v>36</v>
      </c>
      <c r="J137" s="133"/>
      <c r="K137" s="133"/>
      <c r="L137" s="133" t="n">
        <v>36</v>
      </c>
      <c r="M137" s="189" t="n">
        <f aca="false">H137-I137</f>
        <v>324</v>
      </c>
      <c r="N137" s="328"/>
      <c r="O137" s="133"/>
      <c r="P137" s="133"/>
      <c r="Q137" s="133"/>
      <c r="R137" s="133"/>
      <c r="S137" s="133"/>
      <c r="T137" s="133"/>
      <c r="U137" s="133"/>
      <c r="V137" s="133"/>
      <c r="W137" s="158" t="s">
        <v>284</v>
      </c>
      <c r="X137" s="329"/>
    </row>
    <row r="138" s="183" customFormat="true" ht="15.6" hidden="false" customHeight="true" outlineLevel="0" collapsed="false">
      <c r="A138" s="312"/>
      <c r="B138" s="336" t="s">
        <v>232</v>
      </c>
      <c r="C138" s="337"/>
      <c r="D138" s="338"/>
      <c r="E138" s="338"/>
      <c r="F138" s="339"/>
      <c r="G138" s="340" t="n">
        <v>3</v>
      </c>
      <c r="H138" s="341" t="n">
        <f aca="false">G138*30</f>
        <v>90</v>
      </c>
      <c r="I138" s="342"/>
      <c r="J138" s="343"/>
      <c r="K138" s="343"/>
      <c r="L138" s="343"/>
      <c r="M138" s="344"/>
      <c r="N138" s="345"/>
      <c r="O138" s="346"/>
      <c r="P138" s="346"/>
      <c r="Q138" s="346"/>
      <c r="R138" s="346"/>
      <c r="S138" s="346"/>
      <c r="T138" s="346"/>
      <c r="U138" s="346"/>
      <c r="V138" s="346"/>
      <c r="W138" s="346"/>
      <c r="X138" s="347"/>
    </row>
    <row r="139" s="234" customFormat="true" ht="15.75" hidden="false" customHeight="true" outlineLevel="0" collapsed="false">
      <c r="A139" s="362" t="s">
        <v>285</v>
      </c>
      <c r="B139" s="362"/>
      <c r="C139" s="362"/>
      <c r="D139" s="362"/>
      <c r="E139" s="362"/>
      <c r="F139" s="362"/>
      <c r="G139" s="363" t="n">
        <f aca="false">SUM(G103,G109,G117,G123,G127,G133)</f>
        <v>60</v>
      </c>
      <c r="H139" s="363" t="n">
        <f aca="false">SUM(H103,H109,H117,H123,H127,H133)</f>
        <v>1800</v>
      </c>
      <c r="I139" s="363" t="n">
        <f aca="false">SUM(I103,I109,I117,I123,I127,I133)</f>
        <v>156</v>
      </c>
      <c r="J139" s="363" t="n">
        <f aca="false">SUM(J103,J109,J117,J123,J127,J133)</f>
        <v>96</v>
      </c>
      <c r="K139" s="363" t="n">
        <f aca="false">SUM(K103,K109,K117,K123,K127,K133)</f>
        <v>52</v>
      </c>
      <c r="L139" s="363" t="n">
        <f aca="false">SUM(L103,L109,L117,L123,L127,L133)</f>
        <v>68</v>
      </c>
      <c r="M139" s="363" t="n">
        <f aca="false">SUM(M103,M109,M117,M123,M127,M133)</f>
        <v>1200</v>
      </c>
      <c r="N139" s="363"/>
      <c r="O139" s="363"/>
      <c r="P139" s="363"/>
      <c r="Q139" s="363"/>
      <c r="R139" s="364" t="s">
        <v>249</v>
      </c>
      <c r="S139" s="364" t="s">
        <v>256</v>
      </c>
      <c r="T139" s="364" t="s">
        <v>165</v>
      </c>
      <c r="U139" s="364" t="s">
        <v>109</v>
      </c>
      <c r="V139" s="364" t="s">
        <v>273</v>
      </c>
      <c r="W139" s="364" t="s">
        <v>280</v>
      </c>
      <c r="X139" s="365"/>
    </row>
    <row r="140" s="234" customFormat="true" ht="17.25" hidden="false" customHeight="true" outlineLevel="0" collapsed="false">
      <c r="A140" s="366" t="s">
        <v>286</v>
      </c>
      <c r="B140" s="366"/>
      <c r="C140" s="366"/>
      <c r="D140" s="366"/>
      <c r="E140" s="366"/>
      <c r="F140" s="366"/>
      <c r="G140" s="244" t="n">
        <f aca="false">SUM(G75,G101,G139)</f>
        <v>240</v>
      </c>
      <c r="H140" s="244" t="n">
        <f aca="false">SUM(H75,H101,H139)</f>
        <v>7020</v>
      </c>
      <c r="I140" s="244"/>
      <c r="J140" s="244"/>
      <c r="K140" s="244"/>
      <c r="L140" s="244" t="s">
        <v>287</v>
      </c>
      <c r="M140" s="244"/>
      <c r="N140" s="367" t="n">
        <v>1</v>
      </c>
      <c r="O140" s="367" t="n">
        <v>2</v>
      </c>
      <c r="P140" s="367" t="n">
        <v>3</v>
      </c>
      <c r="Q140" s="368" t="n">
        <v>4</v>
      </c>
      <c r="R140" s="367" t="n">
        <v>5</v>
      </c>
      <c r="S140" s="369" t="n">
        <v>6</v>
      </c>
      <c r="T140" s="369" t="n">
        <v>7</v>
      </c>
      <c r="U140" s="369" t="n">
        <v>8</v>
      </c>
      <c r="V140" s="369" t="n">
        <v>9</v>
      </c>
      <c r="W140" s="370" t="s">
        <v>89</v>
      </c>
      <c r="X140" s="371" t="s">
        <v>59</v>
      </c>
    </row>
    <row r="141" s="96" customFormat="true" ht="30" hidden="false" customHeight="true" outlineLevel="0" collapsed="false">
      <c r="A141" s="372" t="s">
        <v>288</v>
      </c>
      <c r="B141" s="372"/>
      <c r="C141" s="372"/>
      <c r="D141" s="372"/>
      <c r="E141" s="372"/>
      <c r="F141" s="372"/>
      <c r="G141" s="372"/>
      <c r="H141" s="372"/>
      <c r="I141" s="372"/>
      <c r="J141" s="372"/>
      <c r="K141" s="372"/>
      <c r="L141" s="372"/>
      <c r="M141" s="372"/>
      <c r="N141" s="373" t="s">
        <v>215</v>
      </c>
      <c r="O141" s="374" t="s">
        <v>215</v>
      </c>
      <c r="P141" s="375" t="s">
        <v>289</v>
      </c>
      <c r="Q141" s="375" t="s">
        <v>290</v>
      </c>
      <c r="R141" s="375" t="s">
        <v>291</v>
      </c>
      <c r="S141" s="374" t="s">
        <v>292</v>
      </c>
      <c r="T141" s="376" t="s">
        <v>293</v>
      </c>
      <c r="U141" s="376" t="s">
        <v>204</v>
      </c>
      <c r="V141" s="376" t="s">
        <v>291</v>
      </c>
      <c r="W141" s="377" t="s">
        <v>294</v>
      </c>
      <c r="X141" s="378"/>
    </row>
    <row r="142" s="183" customFormat="true" ht="15.75" hidden="false" customHeight="false" outlineLevel="0" collapsed="false">
      <c r="A142" s="379" t="s">
        <v>295</v>
      </c>
      <c r="B142" s="379"/>
      <c r="C142" s="379"/>
      <c r="D142" s="379"/>
      <c r="E142" s="379"/>
      <c r="F142" s="379"/>
      <c r="G142" s="379"/>
      <c r="H142" s="379"/>
      <c r="I142" s="379"/>
      <c r="J142" s="379"/>
      <c r="K142" s="379"/>
      <c r="L142" s="379"/>
      <c r="M142" s="379"/>
      <c r="N142" s="380" t="n">
        <f aca="false">COUNTIF($C11:$C139,"=1")</f>
        <v>2</v>
      </c>
      <c r="O142" s="380" t="n">
        <f aca="false">COUNTIF($C11:$C71,"=2")</f>
        <v>3</v>
      </c>
      <c r="P142" s="381" t="n">
        <f aca="false">COUNTIF($C11:$C71,"=3")</f>
        <v>3</v>
      </c>
      <c r="Q142" s="381" t="n">
        <f aca="false">COUNTIF($C11:$C71,"=4")</f>
        <v>2</v>
      </c>
      <c r="R142" s="381" t="n">
        <f aca="false">COUNTIF($C11:$C71,"=5")</f>
        <v>2</v>
      </c>
      <c r="S142" s="380" t="n">
        <f aca="false">COUNTIF($C11:$C71,"=6")+2</f>
        <v>4</v>
      </c>
      <c r="T142" s="380" t="n">
        <f aca="false">COUNTIF($C11:$C71,"=7")</f>
        <v>2</v>
      </c>
      <c r="U142" s="380" t="n">
        <f aca="false">COUNTIF($C11:$C71,"=8")</f>
        <v>1</v>
      </c>
      <c r="V142" s="380" t="n">
        <f aca="false">COUNTIF($C11:$C71,"=9")</f>
        <v>2</v>
      </c>
      <c r="W142" s="381" t="n">
        <f aca="false">COUNTIF($C11:$C71,"=10а")</f>
        <v>2</v>
      </c>
      <c r="X142" s="382"/>
    </row>
    <row r="143" s="183" customFormat="true" ht="15.75" hidden="false" customHeight="false" outlineLevel="0" collapsed="false">
      <c r="A143" s="379" t="s">
        <v>296</v>
      </c>
      <c r="B143" s="379"/>
      <c r="C143" s="379"/>
      <c r="D143" s="379"/>
      <c r="E143" s="379"/>
      <c r="F143" s="379"/>
      <c r="G143" s="379"/>
      <c r="H143" s="379"/>
      <c r="I143" s="379"/>
      <c r="J143" s="379"/>
      <c r="K143" s="379"/>
      <c r="L143" s="379"/>
      <c r="M143" s="379"/>
      <c r="N143" s="380" t="n">
        <f aca="false">COUNTIF($D11:$D100,"=1")</f>
        <v>4</v>
      </c>
      <c r="O143" s="380" t="n">
        <f aca="false">COUNTIF($D11:$D99,"=2")</f>
        <v>2</v>
      </c>
      <c r="P143" s="381" t="n">
        <f aca="false">COUNTIF($D11:$D71,"=3")</f>
        <v>5</v>
      </c>
      <c r="Q143" s="383" t="n">
        <f aca="false">COUNTIF($D11:$D71,"=4")+1</f>
        <v>4</v>
      </c>
      <c r="R143" s="383" t="n">
        <f aca="false">COUNTIF($D11:$D71,"=5")+1+3</f>
        <v>6</v>
      </c>
      <c r="S143" s="384" t="n">
        <f aca="false">COUNTIF($D11:$D71,"=6")+1+2</f>
        <v>4</v>
      </c>
      <c r="T143" s="384" t="n">
        <f aca="false">COUNTIF($D11:$D71,"=7")+1</f>
        <v>1</v>
      </c>
      <c r="U143" s="384" t="n">
        <f aca="false">COUNTIF($D11:$D71,"=8")+1</f>
        <v>2</v>
      </c>
      <c r="V143" s="384" t="n">
        <f aca="false">COUNTIF($D11:$D71,"=9")+2</f>
        <v>3</v>
      </c>
      <c r="W143" s="383" t="n">
        <f aca="false">COUNTIF($D11:$D71,"=10а")+3</f>
        <v>3</v>
      </c>
      <c r="X143" s="382"/>
    </row>
    <row r="144" s="183" customFormat="true" ht="15.75" hidden="false" customHeight="false" outlineLevel="0" collapsed="false">
      <c r="A144" s="379" t="s">
        <v>297</v>
      </c>
      <c r="B144" s="379"/>
      <c r="C144" s="379"/>
      <c r="D144" s="379"/>
      <c r="E144" s="379"/>
      <c r="F144" s="379"/>
      <c r="G144" s="379"/>
      <c r="H144" s="379"/>
      <c r="I144" s="379"/>
      <c r="J144" s="379"/>
      <c r="K144" s="379"/>
      <c r="L144" s="379"/>
      <c r="M144" s="379"/>
      <c r="N144" s="380" t="n">
        <f aca="false">COUNTIF($F11:$F139,"=1")</f>
        <v>0</v>
      </c>
      <c r="O144" s="380" t="n">
        <f aca="false">COUNTIF($F11:$F139,"=2")</f>
        <v>0</v>
      </c>
      <c r="P144" s="381" t="n">
        <f aca="false">COUNTIF($F11:$F139,"=3")</f>
        <v>0</v>
      </c>
      <c r="Q144" s="381" t="n">
        <f aca="false">COUNTIF($F11:$F139,"=4")</f>
        <v>0</v>
      </c>
      <c r="R144" s="381" t="n">
        <f aca="false">COUNTIF($F11:$F139,"=5")</f>
        <v>0</v>
      </c>
      <c r="S144" s="380" t="n">
        <f aca="false">COUNTIF($F11:$F139,"=6")</f>
        <v>1</v>
      </c>
      <c r="T144" s="380" t="n">
        <f aca="false">COUNTIF($F11:$F139,"=7")</f>
        <v>1</v>
      </c>
      <c r="U144" s="380" t="n">
        <f aca="false">COUNTIF($F11:$F139,"=8")</f>
        <v>1</v>
      </c>
      <c r="V144" s="380" t="n">
        <f aca="false">COUNTIF($F11:$F139,"=9")</f>
        <v>0</v>
      </c>
      <c r="W144" s="381" t="n">
        <f aca="false">COUNTIF($F11:$F139,"=10а")</f>
        <v>1</v>
      </c>
      <c r="X144" s="382"/>
    </row>
    <row r="145" s="183" customFormat="true" ht="16.5" hidden="false" customHeight="false" outlineLevel="0" collapsed="false">
      <c r="A145" s="379" t="s">
        <v>298</v>
      </c>
      <c r="B145" s="379"/>
      <c r="C145" s="379"/>
      <c r="D145" s="379"/>
      <c r="E145" s="379"/>
      <c r="F145" s="379"/>
      <c r="G145" s="379"/>
      <c r="H145" s="379"/>
      <c r="I145" s="379"/>
      <c r="J145" s="379"/>
      <c r="K145" s="379"/>
      <c r="L145" s="379"/>
      <c r="M145" s="379"/>
      <c r="N145" s="385" t="n">
        <f aca="false">COUNTIF($E11:$E65,"=1")</f>
        <v>0</v>
      </c>
      <c r="O145" s="385" t="n">
        <f aca="false">COUNTIF($E11:$E65,"=2")</f>
        <v>0</v>
      </c>
      <c r="P145" s="386" t="n">
        <f aca="false">COUNTIF($E11:$E65,"=3")</f>
        <v>0</v>
      </c>
      <c r="Q145" s="386" t="n">
        <f aca="false">COUNTIF($E11:$E65,"=4")</f>
        <v>0</v>
      </c>
      <c r="R145" s="386" t="n">
        <f aca="false">COUNTIF($E11:$E65,"=4")</f>
        <v>0</v>
      </c>
      <c r="S145" s="385" t="n">
        <f aca="false">COUNTIF($E11:$E65,"=4")</f>
        <v>0</v>
      </c>
      <c r="T145" s="385" t="n">
        <f aca="false">COUNTIF($E11:$E65,"=7")</f>
        <v>0</v>
      </c>
      <c r="U145" s="385" t="n">
        <f aca="false">COUNTIF($E11:$E65,"=8")</f>
        <v>0</v>
      </c>
      <c r="V145" s="385" t="n">
        <f aca="false">COUNTIF($E11:$E65,"=9")</f>
        <v>0</v>
      </c>
      <c r="W145" s="386" t="n">
        <f aca="false">COUNTIF($E11:$E65,"=10а")</f>
        <v>0</v>
      </c>
      <c r="X145" s="387"/>
    </row>
    <row r="146" s="183" customFormat="true" ht="15.75" hidden="false" customHeight="false" outlineLevel="0" collapsed="false">
      <c r="A146" s="388" t="s">
        <v>299</v>
      </c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127" t="s">
        <v>300</v>
      </c>
      <c r="O146" s="127"/>
      <c r="P146" s="127" t="s">
        <v>300</v>
      </c>
      <c r="Q146" s="127"/>
      <c r="R146" s="127" t="s">
        <v>300</v>
      </c>
      <c r="S146" s="127"/>
      <c r="T146" s="389" t="s">
        <v>300</v>
      </c>
      <c r="U146" s="389"/>
      <c r="V146" s="127"/>
      <c r="W146" s="127"/>
      <c r="X146" s="127"/>
    </row>
    <row r="147" customFormat="false" ht="16.5" hidden="false" customHeight="false" outlineLevel="0" collapsed="false"/>
    <row r="148" customFormat="false" ht="15.75" hidden="false" customHeight="false" outlineLevel="0" collapsed="false">
      <c r="A148" s="282" t="s">
        <v>301</v>
      </c>
      <c r="B148" s="282"/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</row>
    <row r="149" customFormat="false" ht="47.25" hidden="false" customHeight="false" outlineLevel="0" collapsed="false">
      <c r="A149" s="390" t="s">
        <v>302</v>
      </c>
      <c r="B149" s="391" t="s">
        <v>303</v>
      </c>
      <c r="C149" s="392"/>
      <c r="D149" s="393"/>
      <c r="E149" s="202"/>
      <c r="F149" s="394"/>
      <c r="G149" s="395" t="n">
        <f aca="false">SUM(G150:G153)</f>
        <v>18</v>
      </c>
      <c r="H149" s="395" t="n">
        <f aca="false">SUM(H150:H153)</f>
        <v>540</v>
      </c>
      <c r="I149" s="395" t="n">
        <f aca="false">SUM(I150:I153)</f>
        <v>96</v>
      </c>
      <c r="J149" s="395" t="n">
        <f aca="false">SUM(J150:J153)</f>
        <v>0</v>
      </c>
      <c r="K149" s="395" t="n">
        <f aca="false">SUM(K150:K153)</f>
        <v>0</v>
      </c>
      <c r="L149" s="395" t="n">
        <f aca="false">SUM(L150:L153)</f>
        <v>96</v>
      </c>
      <c r="M149" s="395" t="n">
        <f aca="false">SUM(M150:M153)</f>
        <v>444</v>
      </c>
      <c r="N149" s="396"/>
      <c r="O149" s="396"/>
      <c r="P149" s="396"/>
      <c r="Q149" s="396"/>
      <c r="R149" s="112"/>
      <c r="S149" s="112"/>
      <c r="T149" s="112"/>
      <c r="U149" s="397"/>
      <c r="V149" s="398"/>
      <c r="W149" s="398"/>
      <c r="X149" s="399"/>
    </row>
    <row r="150" customFormat="false" ht="15.75" hidden="false" customHeight="false" outlineLevel="0" collapsed="false">
      <c r="A150" s="400"/>
      <c r="B150" s="401" t="s">
        <v>304</v>
      </c>
      <c r="C150" s="402" t="n">
        <v>2</v>
      </c>
      <c r="D150" s="402" t="s">
        <v>57</v>
      </c>
      <c r="E150" s="202"/>
      <c r="F150" s="394"/>
      <c r="G150" s="403" t="n">
        <v>6</v>
      </c>
      <c r="H150" s="133" t="n">
        <f aca="false">G150*30</f>
        <v>180</v>
      </c>
      <c r="I150" s="404" t="n">
        <f aca="false">J150+K150+L150</f>
        <v>24</v>
      </c>
      <c r="J150" s="133"/>
      <c r="K150" s="133"/>
      <c r="L150" s="133" t="n">
        <v>24</v>
      </c>
      <c r="M150" s="405" t="n">
        <f aca="false">H150-I150</f>
        <v>156</v>
      </c>
      <c r="N150" s="406" t="s">
        <v>305</v>
      </c>
      <c r="O150" s="406" t="s">
        <v>305</v>
      </c>
      <c r="P150" s="406"/>
      <c r="Q150" s="406"/>
      <c r="R150" s="134"/>
      <c r="S150" s="134"/>
      <c r="T150" s="134"/>
      <c r="U150" s="407"/>
      <c r="V150" s="398"/>
      <c r="W150" s="398"/>
      <c r="X150" s="399"/>
    </row>
    <row r="151" customFormat="false" ht="15.75" hidden="false" customHeight="false" outlineLevel="0" collapsed="false">
      <c r="A151" s="400"/>
      <c r="B151" s="401" t="s">
        <v>304</v>
      </c>
      <c r="C151" s="402" t="n">
        <v>4</v>
      </c>
      <c r="D151" s="402" t="s">
        <v>61</v>
      </c>
      <c r="E151" s="202"/>
      <c r="F151" s="394"/>
      <c r="G151" s="403" t="n">
        <v>6</v>
      </c>
      <c r="H151" s="133" t="n">
        <f aca="false">G151*30</f>
        <v>180</v>
      </c>
      <c r="I151" s="404" t="n">
        <f aca="false">J151+K151+L151</f>
        <v>24</v>
      </c>
      <c r="J151" s="133"/>
      <c r="K151" s="133"/>
      <c r="L151" s="133" t="n">
        <v>24</v>
      </c>
      <c r="M151" s="405" t="n">
        <f aca="false">H151-I151</f>
        <v>156</v>
      </c>
      <c r="N151" s="406"/>
      <c r="O151" s="406"/>
      <c r="P151" s="406" t="s">
        <v>305</v>
      </c>
      <c r="Q151" s="406" t="s">
        <v>305</v>
      </c>
      <c r="R151" s="134"/>
      <c r="S151" s="134"/>
      <c r="T151" s="134"/>
      <c r="U151" s="407"/>
      <c r="V151" s="398"/>
      <c r="W151" s="398"/>
      <c r="X151" s="399"/>
    </row>
    <row r="152" customFormat="false" ht="15.75" hidden="false" customHeight="false" outlineLevel="0" collapsed="false">
      <c r="A152" s="400"/>
      <c r="B152" s="401" t="s">
        <v>304</v>
      </c>
      <c r="C152" s="402" t="n">
        <v>6</v>
      </c>
      <c r="D152" s="402" t="s">
        <v>306</v>
      </c>
      <c r="E152" s="202"/>
      <c r="F152" s="394"/>
      <c r="G152" s="403" t="n">
        <v>4</v>
      </c>
      <c r="H152" s="133" t="n">
        <f aca="false">G152*30</f>
        <v>120</v>
      </c>
      <c r="I152" s="404" t="n">
        <f aca="false">J152+K152+L152</f>
        <v>24</v>
      </c>
      <c r="J152" s="133"/>
      <c r="K152" s="133"/>
      <c r="L152" s="133" t="n">
        <v>24</v>
      </c>
      <c r="M152" s="405" t="n">
        <f aca="false">H152-I152</f>
        <v>96</v>
      </c>
      <c r="N152" s="406"/>
      <c r="O152" s="406"/>
      <c r="P152" s="406"/>
      <c r="Q152" s="406"/>
      <c r="R152" s="406" t="s">
        <v>305</v>
      </c>
      <c r="S152" s="406" t="s">
        <v>305</v>
      </c>
      <c r="T152" s="134"/>
      <c r="U152" s="407"/>
      <c r="V152" s="398"/>
      <c r="W152" s="398"/>
      <c r="X152" s="399"/>
    </row>
    <row r="153" customFormat="false" ht="16.5" hidden="false" customHeight="false" outlineLevel="0" collapsed="false">
      <c r="A153" s="408"/>
      <c r="B153" s="409" t="s">
        <v>304</v>
      </c>
      <c r="C153" s="410" t="n">
        <v>7</v>
      </c>
      <c r="D153" s="410"/>
      <c r="E153" s="411"/>
      <c r="F153" s="412"/>
      <c r="G153" s="413" t="n">
        <v>2</v>
      </c>
      <c r="H153" s="414" t="n">
        <f aca="false">G153*30</f>
        <v>60</v>
      </c>
      <c r="I153" s="415" t="n">
        <f aca="false">J153+K153+L153</f>
        <v>24</v>
      </c>
      <c r="J153" s="414"/>
      <c r="K153" s="414"/>
      <c r="L153" s="414" t="n">
        <v>24</v>
      </c>
      <c r="M153" s="416" t="n">
        <f aca="false">H153-I153</f>
        <v>36</v>
      </c>
      <c r="N153" s="417"/>
      <c r="O153" s="417"/>
      <c r="P153" s="417"/>
      <c r="Q153" s="417"/>
      <c r="R153" s="418"/>
      <c r="S153" s="418"/>
      <c r="T153" s="418" t="s">
        <v>305</v>
      </c>
      <c r="U153" s="419"/>
      <c r="V153" s="420"/>
      <c r="W153" s="420"/>
      <c r="X153" s="421"/>
    </row>
    <row r="156" s="422" customFormat="true" ht="18.75" hidden="false" customHeight="true" outlineLevel="0" collapsed="false">
      <c r="B156" s="423" t="s">
        <v>307</v>
      </c>
      <c r="C156" s="424"/>
      <c r="D156" s="424"/>
      <c r="E156" s="424"/>
      <c r="F156" s="424"/>
      <c r="G156" s="424"/>
      <c r="H156" s="425" t="s">
        <v>308</v>
      </c>
      <c r="I156" s="425"/>
      <c r="J156" s="425"/>
      <c r="K156" s="425"/>
    </row>
    <row r="157" s="422" customFormat="true" ht="21" hidden="false" customHeight="true" outlineLevel="0" collapsed="false">
      <c r="B157" s="426"/>
      <c r="H157" s="427"/>
      <c r="I157" s="427"/>
      <c r="J157" s="427"/>
      <c r="K157" s="427"/>
    </row>
    <row r="158" s="422" customFormat="true" ht="18.75" hidden="false" customHeight="true" outlineLevel="0" collapsed="false">
      <c r="B158" s="428" t="s">
        <v>309</v>
      </c>
      <c r="C158" s="424"/>
      <c r="D158" s="424"/>
      <c r="E158" s="424"/>
      <c r="F158" s="424"/>
      <c r="G158" s="424"/>
      <c r="H158" s="425" t="s">
        <v>310</v>
      </c>
      <c r="I158" s="425"/>
      <c r="J158" s="425"/>
      <c r="K158" s="425"/>
    </row>
    <row r="159" s="422" customFormat="true" ht="12.75" hidden="false" customHeight="false" outlineLevel="0" collapsed="false"/>
    <row r="160" s="422" customFormat="true" ht="12.75" hidden="false" customHeight="false" outlineLevel="0" collapsed="false"/>
    <row r="161" s="422" customFormat="true" ht="18.75" hidden="false" customHeight="true" outlineLevel="0" collapsed="false">
      <c r="B161" s="429" t="s">
        <v>311</v>
      </c>
      <c r="C161" s="424"/>
      <c r="D161" s="424"/>
      <c r="E161" s="424"/>
      <c r="F161" s="424"/>
      <c r="G161" s="424"/>
      <c r="H161" s="425" t="s">
        <v>310</v>
      </c>
      <c r="I161" s="425"/>
      <c r="J161" s="425"/>
      <c r="K161" s="425"/>
    </row>
    <row r="162" s="422" customFormat="true" ht="12.75" hidden="false" customHeight="false" outlineLevel="0" collapsed="false"/>
    <row r="163" s="422" customFormat="true" ht="12.75" hidden="false" customHeight="false" outlineLevel="0" collapsed="false"/>
  </sheetData>
  <mergeCells count="70">
    <mergeCell ref="A1:X1"/>
    <mergeCell ref="A2:A7"/>
    <mergeCell ref="B2:B7"/>
    <mergeCell ref="C2:F3"/>
    <mergeCell ref="G2:G7"/>
    <mergeCell ref="H2:M2"/>
    <mergeCell ref="N2:X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R4:S4"/>
    <mergeCell ref="T4:U4"/>
    <mergeCell ref="V4:X4"/>
    <mergeCell ref="E5:E7"/>
    <mergeCell ref="F5:F7"/>
    <mergeCell ref="J5:J7"/>
    <mergeCell ref="K5:K7"/>
    <mergeCell ref="L5:L7"/>
    <mergeCell ref="N5:X5"/>
    <mergeCell ref="A9:X9"/>
    <mergeCell ref="A10:X10"/>
    <mergeCell ref="A35:F35"/>
    <mergeCell ref="A36:X36"/>
    <mergeCell ref="A66:B66"/>
    <mergeCell ref="A67:X67"/>
    <mergeCell ref="A69:F69"/>
    <mergeCell ref="A70:X70"/>
    <mergeCell ref="A72:F72"/>
    <mergeCell ref="A75:F75"/>
    <mergeCell ref="A76:X76"/>
    <mergeCell ref="A77:X77"/>
    <mergeCell ref="A78:A86"/>
    <mergeCell ref="A87:A92"/>
    <mergeCell ref="A93:A99"/>
    <mergeCell ref="A101:F101"/>
    <mergeCell ref="A102:X102"/>
    <mergeCell ref="A103:A108"/>
    <mergeCell ref="A109:A116"/>
    <mergeCell ref="A117:A122"/>
    <mergeCell ref="A123:A126"/>
    <mergeCell ref="A127:A132"/>
    <mergeCell ref="A133:A138"/>
    <mergeCell ref="A139:F139"/>
    <mergeCell ref="A140:F140"/>
    <mergeCell ref="L140:M140"/>
    <mergeCell ref="A141:M141"/>
    <mergeCell ref="A142:M142"/>
    <mergeCell ref="A143:M143"/>
    <mergeCell ref="A144:M144"/>
    <mergeCell ref="A145:M145"/>
    <mergeCell ref="A146:M146"/>
    <mergeCell ref="N146:O146"/>
    <mergeCell ref="P146:Q146"/>
    <mergeCell ref="R146:S146"/>
    <mergeCell ref="T146:U146"/>
    <mergeCell ref="V146:X146"/>
    <mergeCell ref="A148:X148"/>
    <mergeCell ref="C156:G156"/>
    <mergeCell ref="H156:K156"/>
    <mergeCell ref="C158:G158"/>
    <mergeCell ref="H158:K158"/>
    <mergeCell ref="C161:G161"/>
    <mergeCell ref="H161:K161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13:41:32Z</dcterms:created>
  <dc:creator>Admin</dc:creator>
  <dc:description/>
  <dc:language>en-US</dc:language>
  <cp:lastModifiedBy>Пользователь Windows</cp:lastModifiedBy>
  <cp:lastPrinted>2021-04-15T07:10:32Z</cp:lastPrinted>
  <dcterms:modified xsi:type="dcterms:W3CDTF">2024-01-11T13:35:59Z</dcterms:modified>
  <cp:revision>0</cp:revision>
  <dc:subject/>
  <dc:title/>
</cp:coreProperties>
</file>